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各教学中心清单" sheetId="1" state="visible" r:id="rId2"/>
    <sheet name="网络总欠款（包括单独结算）" sheetId="2" state="visible" r:id="rId3"/>
    <sheet name="单独结算" sheetId="3" state="visible" r:id="rId4"/>
    <sheet name="函授欠款" sheetId="4" state="visible" r:id="rId5"/>
    <sheet name="欠款合计" sheetId="5" state="visible" r:id="rId6"/>
  </sheets>
  <definedNames>
    <definedName function="false" hidden="true" localSheetId="2" name="_xlnm._FilterDatabase" vbProcedure="false">单独结算!$A$1:$E$73</definedName>
    <definedName function="false" hidden="true" localSheetId="0" name="_xlnm._FilterDatabase" vbProcedure="false">各教学中心清单!$A$1:$F$537</definedName>
    <definedName function="false" hidden="true" localSheetId="1" name="_xlnm._FilterDatabase" vbProcedure="false">'网络总欠款（包括单独结算）'!$A$1:$F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483">
  <si>
    <t xml:space="preserve">清单编号</t>
  </si>
  <si>
    <t xml:space="preserve">客户名称</t>
  </si>
  <si>
    <t xml:space="preserve">数量</t>
  </si>
  <si>
    <t xml:space="preserve">码洋</t>
  </si>
  <si>
    <t xml:space="preserve">均折扣</t>
  </si>
  <si>
    <t xml:space="preserve">欠款</t>
  </si>
  <si>
    <t xml:space="preserve">SDWL0001.00115</t>
  </si>
  <si>
    <t xml:space="preserve">山东大学网络学院（济南广播电视大学）</t>
  </si>
  <si>
    <t xml:space="preserve">SDWL0001.00116</t>
  </si>
  <si>
    <t xml:space="preserve">SDWL0001.00117</t>
  </si>
  <si>
    <t xml:space="preserve">SDWL0001.00118</t>
  </si>
  <si>
    <t xml:space="preserve">SDWL0001.00119</t>
  </si>
  <si>
    <t xml:space="preserve">SDWL0001.00120</t>
  </si>
  <si>
    <t xml:space="preserve">SDWL0001.00121</t>
  </si>
  <si>
    <t xml:space="preserve">SDWL0001.00122</t>
  </si>
  <si>
    <t xml:space="preserve">SDWL0001.0108</t>
  </si>
  <si>
    <t xml:space="preserve">SDWL0001.0109</t>
  </si>
  <si>
    <t xml:space="preserve">SDWL0001.0110</t>
  </si>
  <si>
    <t xml:space="preserve">SDWL0001.0112</t>
  </si>
  <si>
    <t xml:space="preserve">SDWL0001.0113</t>
  </si>
  <si>
    <t xml:space="preserve">SDWL0001.0114</t>
  </si>
  <si>
    <t xml:space="preserve">合计</t>
  </si>
  <si>
    <t xml:space="preserve">SDWL0002.00057</t>
  </si>
  <si>
    <t xml:space="preserve">山东大学网络学院（淄博广播电视大学）</t>
  </si>
  <si>
    <t xml:space="preserve">SDWL0002.00058</t>
  </si>
  <si>
    <t xml:space="preserve">SDWL0002.00059</t>
  </si>
  <si>
    <t xml:space="preserve">SDWL0002.00060</t>
  </si>
  <si>
    <t xml:space="preserve">SDWL0002.00061</t>
  </si>
  <si>
    <t xml:space="preserve">SDWL0002.00062</t>
  </si>
  <si>
    <t xml:space="preserve">SDWL0002.0052</t>
  </si>
  <si>
    <t xml:space="preserve">SDWL0002.0053</t>
  </si>
  <si>
    <t xml:space="preserve">SDWL0002.0054</t>
  </si>
  <si>
    <t xml:space="preserve">SDWL0002.0055</t>
  </si>
  <si>
    <t xml:space="preserve">SDWL0002.0056</t>
  </si>
  <si>
    <t xml:space="preserve">SDWL0003.00055</t>
  </si>
  <si>
    <t xml:space="preserve">山东大学网络学院（青岛广播电视大学）</t>
  </si>
  <si>
    <t xml:space="preserve">SDWL0003.00056</t>
  </si>
  <si>
    <t xml:space="preserve">SDWL0003.00057</t>
  </si>
  <si>
    <t xml:space="preserve">SDWL0003.00058</t>
  </si>
  <si>
    <t xml:space="preserve">SDWL0003.0053</t>
  </si>
  <si>
    <t xml:space="preserve">SDWL0003.0054</t>
  </si>
  <si>
    <t xml:space="preserve">SDWL0004.00070</t>
  </si>
  <si>
    <t xml:space="preserve">山东大学网络学院（烟台黄金培训中心）</t>
  </si>
  <si>
    <t xml:space="preserve">SDWL0004.00071</t>
  </si>
  <si>
    <t xml:space="preserve">SDWL0004.00072</t>
  </si>
  <si>
    <t xml:space="preserve">SDWL0004.00073</t>
  </si>
  <si>
    <t xml:space="preserve">SDWL0004.00074</t>
  </si>
  <si>
    <t xml:space="preserve">SDWL0004.00075</t>
  </si>
  <si>
    <t xml:space="preserve">SDWL0004.00076</t>
  </si>
  <si>
    <t xml:space="preserve">SDWL0004.0069</t>
  </si>
  <si>
    <t xml:space="preserve">SDWL0005.00055</t>
  </si>
  <si>
    <t xml:space="preserve">山东大学网络学院（菏泽信息工程学校）</t>
  </si>
  <si>
    <t xml:space="preserve">SDWL0005.00056</t>
  </si>
  <si>
    <t xml:space="preserve">SDWL0005.00057</t>
  </si>
  <si>
    <t xml:space="preserve">SDWL0005.00058</t>
  </si>
  <si>
    <t xml:space="preserve">SDWL0005.00059</t>
  </si>
  <si>
    <t xml:space="preserve">SDWL0005.00060</t>
  </si>
  <si>
    <t xml:space="preserve">SDWL0005.0053</t>
  </si>
  <si>
    <t xml:space="preserve">SDWL0005.0054</t>
  </si>
  <si>
    <t xml:space="preserve">SDWL0006.00075</t>
  </si>
  <si>
    <t xml:space="preserve">山东大学网络学院（胜利油田职工大学）</t>
  </si>
  <si>
    <t xml:space="preserve">SDWL0006.00076</t>
  </si>
  <si>
    <t xml:space="preserve">SDWL0006.00077</t>
  </si>
  <si>
    <t xml:space="preserve">SDWL0006.00078</t>
  </si>
  <si>
    <t xml:space="preserve">SDWL0006.00079</t>
  </si>
  <si>
    <t xml:space="preserve">SDWL0006.00080</t>
  </si>
  <si>
    <t xml:space="preserve">SDWL0006.00081</t>
  </si>
  <si>
    <t xml:space="preserve">SDWL0007.00063</t>
  </si>
  <si>
    <t xml:space="preserve">山东大学网络学院（山大威海分校）</t>
  </si>
  <si>
    <t xml:space="preserve">SDWL0007.00064</t>
  </si>
  <si>
    <t xml:space="preserve">SDWL0007.00065</t>
  </si>
  <si>
    <t xml:space="preserve">SDWL0007.00066</t>
  </si>
  <si>
    <t xml:space="preserve">SDWL0007.00067</t>
  </si>
  <si>
    <t xml:space="preserve">SDWL0007.00068</t>
  </si>
  <si>
    <t xml:space="preserve">SDWL0007.00069</t>
  </si>
  <si>
    <t xml:space="preserve">SDWL0007.0060</t>
  </si>
  <si>
    <t xml:space="preserve">SDWL0007.0061</t>
  </si>
  <si>
    <t xml:space="preserve">SDWL0007.0062</t>
  </si>
  <si>
    <t xml:space="preserve">SDWL0008.00091</t>
  </si>
  <si>
    <t xml:space="preserve">山东大学网络学院（浙江长征职业技术学院）</t>
  </si>
  <si>
    <t xml:space="preserve">SDWL0008.00092</t>
  </si>
  <si>
    <t xml:space="preserve">SDWL0008.00093</t>
  </si>
  <si>
    <t xml:space="preserve">SDWL0008.00094</t>
  </si>
  <si>
    <t xml:space="preserve">SDWL0008.00095</t>
  </si>
  <si>
    <t xml:space="preserve">SDWL0008.00096</t>
  </si>
  <si>
    <t xml:space="preserve">SDWL0008.00097</t>
  </si>
  <si>
    <t xml:space="preserve">SDWL0008.0089</t>
  </si>
  <si>
    <t xml:space="preserve">SDWL0008.0090</t>
  </si>
  <si>
    <t xml:space="preserve">SDWL0009.00069</t>
  </si>
  <si>
    <t xml:space="preserve">山东大学网络学院（河北沧州职业技术学院）</t>
  </si>
  <si>
    <t xml:space="preserve">SDWL0009.00070</t>
  </si>
  <si>
    <t xml:space="preserve">SDWL0009.00071</t>
  </si>
  <si>
    <t xml:space="preserve">SDWL0009.00072</t>
  </si>
  <si>
    <t xml:space="preserve">SDWL0009.0067</t>
  </si>
  <si>
    <t xml:space="preserve">SDWL0009.0068</t>
  </si>
  <si>
    <t xml:space="preserve">SDWL0010.00024</t>
  </si>
  <si>
    <t xml:space="preserve">山东大学网络学院（福建警察学院）</t>
  </si>
  <si>
    <t xml:space="preserve">SDWL0011.00058</t>
  </si>
  <si>
    <t xml:space="preserve">山东大学网络学院（浙江绍兴市委学校）</t>
  </si>
  <si>
    <t xml:space="preserve">SDWL0011.00059</t>
  </si>
  <si>
    <t xml:space="preserve">SDWL0011.00060</t>
  </si>
  <si>
    <t xml:space="preserve">SDWL0011.00061</t>
  </si>
  <si>
    <t xml:space="preserve">SDWL0011.00062</t>
  </si>
  <si>
    <t xml:space="preserve">SDWL0011.00063</t>
  </si>
  <si>
    <t xml:space="preserve">SDWL0011.0055</t>
  </si>
  <si>
    <t xml:space="preserve">SDWL0011.0056</t>
  </si>
  <si>
    <t xml:space="preserve">SDWL0011.0057</t>
  </si>
  <si>
    <t xml:space="preserve">SDWL0012.00096</t>
  </si>
  <si>
    <t xml:space="preserve">山东大学网络学院（温州工业科学研究院）</t>
  </si>
  <si>
    <t xml:space="preserve">SDWL0012.00097</t>
  </si>
  <si>
    <t xml:space="preserve">SDWL0012.00098</t>
  </si>
  <si>
    <t xml:space="preserve">SDWL0012.00099</t>
  </si>
  <si>
    <t xml:space="preserve">SDWL0012.00100</t>
  </si>
  <si>
    <t xml:space="preserve">SDWL0012.00101</t>
  </si>
  <si>
    <t xml:space="preserve">SDWL0012.00102</t>
  </si>
  <si>
    <t xml:space="preserve">SDWL0012.00103</t>
  </si>
  <si>
    <t xml:space="preserve">SDWL0012.00104</t>
  </si>
  <si>
    <t xml:space="preserve">SDWL0012.00105</t>
  </si>
  <si>
    <t xml:space="preserve">SDWL0012.00106</t>
  </si>
  <si>
    <t xml:space="preserve">SDWL0012.0089</t>
  </si>
  <si>
    <t xml:space="preserve">SDWL0012.0091</t>
  </si>
  <si>
    <t xml:space="preserve">SDWL0012.0092</t>
  </si>
  <si>
    <t xml:space="preserve">SDWL0012.0093</t>
  </si>
  <si>
    <t xml:space="preserve">SDWL0012.0094</t>
  </si>
  <si>
    <t xml:space="preserve">SDWL0012.0095</t>
  </si>
  <si>
    <t xml:space="preserve">SDWL0013.00049</t>
  </si>
  <si>
    <t xml:space="preserve">山东大学网络学院（河南新乡教育学院）</t>
  </si>
  <si>
    <t xml:space="preserve">SDWL0013.00050</t>
  </si>
  <si>
    <t xml:space="preserve">SDWL0013.00051</t>
  </si>
  <si>
    <t xml:space="preserve">SDWL0013.00052</t>
  </si>
  <si>
    <t xml:space="preserve">SDWL0013.00053</t>
  </si>
  <si>
    <t xml:space="preserve">SDWL0013.00054</t>
  </si>
  <si>
    <t xml:space="preserve">SDWL0014.00038</t>
  </si>
  <si>
    <t xml:space="preserve">山东大学网络学院（威海卫生学校）</t>
  </si>
  <si>
    <t xml:space="preserve">SDWL0015.00035</t>
  </si>
  <si>
    <t xml:space="preserve">山东大学网络学院（章丘卫生学校）</t>
  </si>
  <si>
    <t xml:space="preserve">SDWL0015.00036</t>
  </si>
  <si>
    <t xml:space="preserve">SDWL0015.00037</t>
  </si>
  <si>
    <t xml:space="preserve">SDWL0018.0018</t>
  </si>
  <si>
    <t xml:space="preserve">山东大学网络学院</t>
  </si>
  <si>
    <t xml:space="preserve">SDWL0020.00040</t>
  </si>
  <si>
    <t xml:space="preserve">山东大学网络学院（日照电大开放教育学院）</t>
  </si>
  <si>
    <t xml:space="preserve">SDWL0020.00041</t>
  </si>
  <si>
    <t xml:space="preserve">SDWL0020.00042</t>
  </si>
  <si>
    <t xml:space="preserve">SDWL0020.00043</t>
  </si>
  <si>
    <t xml:space="preserve">SDWL0021.00059</t>
  </si>
  <si>
    <t xml:space="preserve">山东大学网络学院（邹平专修学院）</t>
  </si>
  <si>
    <t xml:space="preserve">SDWL0021.00060</t>
  </si>
  <si>
    <t xml:space="preserve">SDWL0021.00061</t>
  </si>
  <si>
    <t xml:space="preserve">SDWL0021.00062</t>
  </si>
  <si>
    <t xml:space="preserve">SDWL0021.00063</t>
  </si>
  <si>
    <t xml:space="preserve">SDWL0021.00064</t>
  </si>
  <si>
    <t xml:space="preserve">SDWL0021.0055</t>
  </si>
  <si>
    <t xml:space="preserve">SDWL0021.0056</t>
  </si>
  <si>
    <t xml:space="preserve">SDWL0021.0057</t>
  </si>
  <si>
    <t xml:space="preserve">SDWL0021.0058</t>
  </si>
  <si>
    <t xml:space="preserve">SDWL0022.00033</t>
  </si>
  <si>
    <t xml:space="preserve">山东大学网络学院（沂水职业教育中心）</t>
  </si>
  <si>
    <t xml:space="preserve">SDWL0023.00039</t>
  </si>
  <si>
    <t xml:space="preserve">山东大学网络学院（省立医院护校）</t>
  </si>
  <si>
    <t xml:space="preserve">SDWL0023.00040</t>
  </si>
  <si>
    <t xml:space="preserve">SDWL0023.00041</t>
  </si>
  <si>
    <t xml:space="preserve">SDWL0023.00042</t>
  </si>
  <si>
    <t xml:space="preserve">SDWL0023.0036</t>
  </si>
  <si>
    <t xml:space="preserve">SDWL0023.0037</t>
  </si>
  <si>
    <t xml:space="preserve">SDWL0023.0038</t>
  </si>
  <si>
    <t xml:space="preserve">SDWL0024.00023</t>
  </si>
  <si>
    <t xml:space="preserve">山东大学网络学院（山东医专）</t>
  </si>
  <si>
    <t xml:space="preserve">SDWL0025.00037</t>
  </si>
  <si>
    <t xml:space="preserve">山东大学网络学院（福建政法管理干部学院）</t>
  </si>
  <si>
    <t xml:space="preserve">SDWL0025.00038</t>
  </si>
  <si>
    <t xml:space="preserve">SDWL0025.0033</t>
  </si>
  <si>
    <t xml:space="preserve">SDWL0025.0034</t>
  </si>
  <si>
    <t xml:space="preserve">SDWL0025.0035</t>
  </si>
  <si>
    <t xml:space="preserve">SDWL0025.0036</t>
  </si>
  <si>
    <t xml:space="preserve">SDWL0027.00023</t>
  </si>
  <si>
    <t xml:space="preserve">山东大学网络学院（潍坊卫生学校）</t>
  </si>
  <si>
    <t xml:space="preserve">SDWL0027.00024</t>
  </si>
  <si>
    <t xml:space="preserve">SDWL0027.00025</t>
  </si>
  <si>
    <t xml:space="preserve">SDWL0028.00020</t>
  </si>
  <si>
    <t xml:space="preserve">山东大学网络学院（山东中药技术学院）</t>
  </si>
  <si>
    <t xml:space="preserve">SDWL0029.00028</t>
  </si>
  <si>
    <t xml:space="preserve">山东大学网络学院（聊城职业技术学院）</t>
  </si>
  <si>
    <t xml:space="preserve">SDWL0029.00029</t>
  </si>
  <si>
    <t xml:space="preserve">SDWL0029.00030</t>
  </si>
  <si>
    <t xml:space="preserve">SDWL0029.00031</t>
  </si>
  <si>
    <t xml:space="preserve">SDWL0029.0026</t>
  </si>
  <si>
    <t xml:space="preserve">SDWL0029.0027</t>
  </si>
  <si>
    <t xml:space="preserve">SDWL0030.00023</t>
  </si>
  <si>
    <t xml:space="preserve">山东大学网络学院（山东省职教办）</t>
  </si>
  <si>
    <t xml:space="preserve">SDWL0031.00022</t>
  </si>
  <si>
    <t xml:space="preserve">山东大学网络学院（潍坊职业学院）</t>
  </si>
  <si>
    <t xml:space="preserve">SDWL0031.00023</t>
  </si>
  <si>
    <t xml:space="preserve">SDWL0031.00024</t>
  </si>
  <si>
    <t xml:space="preserve">SDWL0032.00037</t>
  </si>
  <si>
    <t xml:space="preserve">山东大学网络学院（滨州技术学院）</t>
  </si>
  <si>
    <t xml:space="preserve">SDWL0032.00038</t>
  </si>
  <si>
    <t xml:space="preserve">SDWL0032.00039</t>
  </si>
  <si>
    <t xml:space="preserve">SDWL0032.00040</t>
  </si>
  <si>
    <t xml:space="preserve">SDWL0032.00041</t>
  </si>
  <si>
    <t xml:space="preserve">SDWL0032.00042</t>
  </si>
  <si>
    <t xml:space="preserve">SDWL0032.00043</t>
  </si>
  <si>
    <t xml:space="preserve">SDWL0032.00044</t>
  </si>
  <si>
    <t xml:space="preserve">SDWL0032.00045</t>
  </si>
  <si>
    <t xml:space="preserve">SDWL0032.00046</t>
  </si>
  <si>
    <t xml:space="preserve">SDWL0032.00048</t>
  </si>
  <si>
    <t xml:space="preserve">SDWL0032.00049</t>
  </si>
  <si>
    <t xml:space="preserve">SDWL0032.00050</t>
  </si>
  <si>
    <t xml:space="preserve">SDWL0032.0035</t>
  </si>
  <si>
    <t xml:space="preserve">SDWL0032.0036</t>
  </si>
  <si>
    <t xml:space="preserve">SDWL0033.00023</t>
  </si>
  <si>
    <t xml:space="preserve">山东大学网络学院（河北省质量监督局）</t>
  </si>
  <si>
    <t xml:space="preserve">SDWL0035.00054</t>
  </si>
  <si>
    <t xml:space="preserve">山东大学网络学院（台州科技职业学院）</t>
  </si>
  <si>
    <t xml:space="preserve">SDWL0035.00055</t>
  </si>
  <si>
    <t xml:space="preserve">SDWL0035.00056</t>
  </si>
  <si>
    <t xml:space="preserve">SDWL0035.00057</t>
  </si>
  <si>
    <t xml:space="preserve">SDWL0035.00058</t>
  </si>
  <si>
    <t xml:space="preserve">SDWL0035.00059</t>
  </si>
  <si>
    <t xml:space="preserve">SDWL0035.00060</t>
  </si>
  <si>
    <t xml:space="preserve">SDWL0035.0052</t>
  </si>
  <si>
    <t xml:space="preserve">SDWL0035.0053</t>
  </si>
  <si>
    <t xml:space="preserve">SDWL0036.00019</t>
  </si>
  <si>
    <t xml:space="preserve">山东大学网络学院（莱阳卫校）</t>
  </si>
  <si>
    <t xml:space="preserve">SDWL0036.00020</t>
  </si>
  <si>
    <t xml:space="preserve">SDWL0036.00021</t>
  </si>
  <si>
    <t xml:space="preserve">SDWL0037.00024</t>
  </si>
  <si>
    <t xml:space="preserve">山东大学网络学院（济宁第一职业中专）</t>
  </si>
  <si>
    <t xml:space="preserve">SDWL0037.00025</t>
  </si>
  <si>
    <t xml:space="preserve">SDWL0037.00026</t>
  </si>
  <si>
    <t xml:space="preserve">SDWL0037.00027</t>
  </si>
  <si>
    <t xml:space="preserve">SDWL0037.00028</t>
  </si>
  <si>
    <t xml:space="preserve">SDWL0037.00029</t>
  </si>
  <si>
    <t xml:space="preserve">SDWL0037.00030</t>
  </si>
  <si>
    <t xml:space="preserve">SDWL0037.00031</t>
  </si>
  <si>
    <t xml:space="preserve">SDWL0038.00029</t>
  </si>
  <si>
    <t xml:space="preserve">山东大学网络学院（临沂市高级技工学校）</t>
  </si>
  <si>
    <t xml:space="preserve">SDWL0038.00030</t>
  </si>
  <si>
    <t xml:space="preserve">SDWL0038.00031</t>
  </si>
  <si>
    <t xml:space="preserve">SDWL0038.00032</t>
  </si>
  <si>
    <t xml:space="preserve">SDWL0038.00033</t>
  </si>
  <si>
    <t xml:space="preserve">SDWL0038.00034</t>
  </si>
  <si>
    <t xml:space="preserve">SDWL0038.00035</t>
  </si>
  <si>
    <t xml:space="preserve">SDWL0038.0027</t>
  </si>
  <si>
    <t xml:space="preserve">SDWL0038.0028</t>
  </si>
  <si>
    <t xml:space="preserve">SDWL0039.00035</t>
  </si>
  <si>
    <t xml:space="preserve">山东大学网络学院（烟台富士康科技集团）</t>
  </si>
  <si>
    <t xml:space="preserve">SDWL0039.00036</t>
  </si>
  <si>
    <t xml:space="preserve">SDWL0039.00037</t>
  </si>
  <si>
    <t xml:space="preserve">SDWL0039.00038</t>
  </si>
  <si>
    <t xml:space="preserve">SDWL0039.00039</t>
  </si>
  <si>
    <t xml:space="preserve">SDWL0039.00040</t>
  </si>
  <si>
    <t xml:space="preserve">SDWL0039.00041</t>
  </si>
  <si>
    <t xml:space="preserve">SDWL0039.00042</t>
  </si>
  <si>
    <t xml:space="preserve">SDWL0039.0030</t>
  </si>
  <si>
    <t xml:space="preserve">SDWL0039.0031</t>
  </si>
  <si>
    <t xml:space="preserve">SDWL0039.0032</t>
  </si>
  <si>
    <t xml:space="preserve">SDWL0039.0033</t>
  </si>
  <si>
    <t xml:space="preserve">SDWL0040.00015</t>
  </si>
  <si>
    <t xml:space="preserve">山东大学网络学院（山大历史文化学院）</t>
  </si>
  <si>
    <t xml:space="preserve">SDWL0040.00016</t>
  </si>
  <si>
    <t xml:space="preserve">SDWL0040.0014</t>
  </si>
  <si>
    <t xml:space="preserve">SDWL0056.0003</t>
  </si>
  <si>
    <t xml:space="preserve">山东大学网络学院（山东大学历史文化学院）</t>
  </si>
  <si>
    <t xml:space="preserve">SDWL0041.00016</t>
  </si>
  <si>
    <t xml:space="preserve">山东大学网络学院（江西质检）</t>
  </si>
  <si>
    <t xml:space="preserve">SDWL0041.00017</t>
  </si>
  <si>
    <t xml:space="preserve">SDWL0042.00045</t>
  </si>
  <si>
    <t xml:space="preserve">山东大学网络学院（宁波市成人教育学校）</t>
  </si>
  <si>
    <t xml:space="preserve">SDWL0042.00046</t>
  </si>
  <si>
    <t xml:space="preserve">SDWL0042.00047</t>
  </si>
  <si>
    <t xml:space="preserve">SDWL0042.00048</t>
  </si>
  <si>
    <t xml:space="preserve">SDWL0042.00049</t>
  </si>
  <si>
    <t xml:space="preserve">SDWL0042.00050</t>
  </si>
  <si>
    <t xml:space="preserve">SDWL0042.00051</t>
  </si>
  <si>
    <t xml:space="preserve">SDWL0042.0041</t>
  </si>
  <si>
    <t xml:space="preserve">SDWL0042.0042</t>
  </si>
  <si>
    <t xml:space="preserve">SDWL0042.0043</t>
  </si>
  <si>
    <t xml:space="preserve">SDWL0042.0044</t>
  </si>
  <si>
    <t xml:space="preserve">SDWL0043.00013</t>
  </si>
  <si>
    <t xml:space="preserve">山东大学网络学院（济南卫生学校）</t>
  </si>
  <si>
    <t xml:space="preserve">SDWL0043.00014</t>
  </si>
  <si>
    <t xml:space="preserve">SDWL0043.00015</t>
  </si>
  <si>
    <t xml:space="preserve">SDWL0045.00029</t>
  </si>
  <si>
    <t xml:space="preserve">山东大学网络学院（山西晋中职业技术学校）</t>
  </si>
  <si>
    <t xml:space="preserve">SDWL0045.00030</t>
  </si>
  <si>
    <t xml:space="preserve">SDWL0045.00031</t>
  </si>
  <si>
    <t xml:space="preserve">SDWL0045.00032</t>
  </si>
  <si>
    <t xml:space="preserve">SDWL0045.00033</t>
  </si>
  <si>
    <t xml:space="preserve">SDWL0045.00034</t>
  </si>
  <si>
    <t xml:space="preserve">SDWL0045.00035</t>
  </si>
  <si>
    <t xml:space="preserve">SDWL0048.00023</t>
  </si>
  <si>
    <t xml:space="preserve">山东大学网络学院（山西太原卫生学校）</t>
  </si>
  <si>
    <t xml:space="preserve">SDWL0048.0023</t>
  </si>
  <si>
    <t xml:space="preserve">SDWL0048.0024</t>
  </si>
  <si>
    <t xml:space="preserve">SDWL0050.00022</t>
  </si>
  <si>
    <t xml:space="preserve">山东大学网络学院（徐州市中大专修学院）</t>
  </si>
  <si>
    <t xml:space="preserve">SDWL0050.00023</t>
  </si>
  <si>
    <t xml:space="preserve">SDWL0050.0021</t>
  </si>
  <si>
    <t xml:space="preserve">SDWL0051.00010</t>
  </si>
  <si>
    <t xml:space="preserve">山东大学网络学院（江西南昌市卫生学校）</t>
  </si>
  <si>
    <t xml:space="preserve">SDWL0051.00011</t>
  </si>
  <si>
    <t xml:space="preserve">SDWL0052.00018</t>
  </si>
  <si>
    <t xml:space="preserve">山东大学网络学院（临汾职业技术学院）</t>
  </si>
  <si>
    <t xml:space="preserve">SDWL0052.00019</t>
  </si>
  <si>
    <t xml:space="preserve">SDWL0052.00020</t>
  </si>
  <si>
    <t xml:space="preserve">SDWL0053.00015</t>
  </si>
  <si>
    <t xml:space="preserve">山东大学网络学院（德州职业技术学院）</t>
  </si>
  <si>
    <t xml:space="preserve">SDWL0053.00016</t>
  </si>
  <si>
    <t xml:space="preserve">SDWL0054.00021</t>
  </si>
  <si>
    <t xml:space="preserve">山东大学网络学院（枣庄科技职业技术学院）</t>
  </si>
  <si>
    <t xml:space="preserve">SDWL0054.00022</t>
  </si>
  <si>
    <t xml:space="preserve">SDWL0054.00023</t>
  </si>
  <si>
    <t xml:space="preserve">SDWL0054.00024</t>
  </si>
  <si>
    <t xml:space="preserve">SDWL0054.00025</t>
  </si>
  <si>
    <t xml:space="preserve">SDWL0054.00026</t>
  </si>
  <si>
    <t xml:space="preserve">SDWL0054.0018</t>
  </si>
  <si>
    <t xml:space="preserve">SDWL0054.0019</t>
  </si>
  <si>
    <t xml:space="preserve">SDWL0054.0020</t>
  </si>
  <si>
    <t xml:space="preserve">SDWL0055.00005</t>
  </si>
  <si>
    <t xml:space="preserve">山东大学网络学院（山东旅游职业学院）</t>
  </si>
  <si>
    <t xml:space="preserve">SDWL0055.00006</t>
  </si>
  <si>
    <t xml:space="preserve">SDWL0055.00007</t>
  </si>
  <si>
    <t xml:space="preserve">SDWL0055.0004</t>
  </si>
  <si>
    <t xml:space="preserve">SDWL0057.00009</t>
  </si>
  <si>
    <t xml:space="preserve">山东大学网络学院（山大安培中心）</t>
  </si>
  <si>
    <t xml:space="preserve">SDWL0057.00010</t>
  </si>
  <si>
    <t xml:space="preserve">SDWL0058.00008</t>
  </si>
  <si>
    <t xml:space="preserve">山东大学网络学院（河南省卫生学校）</t>
  </si>
  <si>
    <t xml:space="preserve">SDWL0060.00025</t>
  </si>
  <si>
    <t xml:space="preserve">山东大学网络学院（云南综合技工学校成教）</t>
  </si>
  <si>
    <t xml:space="preserve">SDWL0060.00026</t>
  </si>
  <si>
    <t xml:space="preserve">SDWL0060.00027</t>
  </si>
  <si>
    <t xml:space="preserve">SDWL0060.00028</t>
  </si>
  <si>
    <t xml:space="preserve">SDWL0060.00029</t>
  </si>
  <si>
    <t xml:space="preserve">SDWL0060.00030</t>
  </si>
  <si>
    <t xml:space="preserve">SDWL0060.0022</t>
  </si>
  <si>
    <t xml:space="preserve">SDWL0060.0023</t>
  </si>
  <si>
    <t xml:space="preserve">SDWL0060.0024</t>
  </si>
  <si>
    <t xml:space="preserve">SDWL0061.00006</t>
  </si>
  <si>
    <t xml:space="preserve">山东大学网络学院（山东城市服务技术学院）</t>
  </si>
  <si>
    <t xml:space="preserve">SDWL0061.00007</t>
  </si>
  <si>
    <t xml:space="preserve">SDWL0061.00008</t>
  </si>
  <si>
    <t xml:space="preserve">SDWL0063.00004</t>
  </si>
  <si>
    <t xml:space="preserve">山东大学网络学院（连云港工贸高等职业技）</t>
  </si>
  <si>
    <t xml:space="preserve">SDWL0063.0003</t>
  </si>
  <si>
    <t xml:space="preserve">SDWL0065.00004</t>
  </si>
  <si>
    <t xml:space="preserve">山东大学网络学院（东营河口供电公司）</t>
  </si>
  <si>
    <t xml:space="preserve">SDWL0065.00005</t>
  </si>
  <si>
    <t xml:space="preserve">SDWL0065.0003</t>
  </si>
  <si>
    <t xml:space="preserve">SDWL0066.00009</t>
  </si>
  <si>
    <t xml:space="preserve">山东大学网络学院（潍坊科技学院）</t>
  </si>
  <si>
    <t xml:space="preserve">SDWL0066.00010</t>
  </si>
  <si>
    <t xml:space="preserve">SDWL0066.00011</t>
  </si>
  <si>
    <t xml:space="preserve">SDWL0066.00012</t>
  </si>
  <si>
    <t xml:space="preserve">SDWL0066.00013</t>
  </si>
  <si>
    <t xml:space="preserve">SDWL0066.00014</t>
  </si>
  <si>
    <t xml:space="preserve">SDWL0066.0007</t>
  </si>
  <si>
    <t xml:space="preserve">SDWL0066.0008</t>
  </si>
  <si>
    <t xml:space="preserve">SDWL0067.00005</t>
  </si>
  <si>
    <t xml:space="preserve">山东大学网络学院（浙江嘉兴市委党校）</t>
  </si>
  <si>
    <t xml:space="preserve">SDWL0067.00006</t>
  </si>
  <si>
    <t xml:space="preserve">SDWL0067.0003</t>
  </si>
  <si>
    <t xml:space="preserve">SDWL0067.0004</t>
  </si>
  <si>
    <t xml:space="preserve">SDWL0068.00010</t>
  </si>
  <si>
    <t xml:space="preserve">山东大学网络学院（上海总工会培训中心）</t>
  </si>
  <si>
    <t xml:space="preserve">SDWL0068.00011</t>
  </si>
  <si>
    <t xml:space="preserve">SDWL0068.00012</t>
  </si>
  <si>
    <t xml:space="preserve">SDWL0068.00013</t>
  </si>
  <si>
    <t xml:space="preserve">SDWL0068.00014</t>
  </si>
  <si>
    <t xml:space="preserve">SDWL0068.00015</t>
  </si>
  <si>
    <t xml:space="preserve">SDWL0068.00016</t>
  </si>
  <si>
    <t xml:space="preserve">SDWL0068.00017</t>
  </si>
  <si>
    <t xml:space="preserve">SDWL0068.0008</t>
  </si>
  <si>
    <t xml:space="preserve">SDWL0068.0009</t>
  </si>
  <si>
    <t xml:space="preserve">SDWL0069.00013</t>
  </si>
  <si>
    <t xml:space="preserve">山东大学网络学院（江苏现代远程教育培训）</t>
  </si>
  <si>
    <t xml:space="preserve">SDWL0069.00014</t>
  </si>
  <si>
    <t xml:space="preserve">SDWL0069.00015</t>
  </si>
  <si>
    <t xml:space="preserve">SDWL0069.00016</t>
  </si>
  <si>
    <t xml:space="preserve">SDWL0069.00017</t>
  </si>
  <si>
    <t xml:space="preserve">SDWL0069.0003</t>
  </si>
  <si>
    <t xml:space="preserve">SDWL0069.0004</t>
  </si>
  <si>
    <t xml:space="preserve">SDWL0069.0005</t>
  </si>
  <si>
    <t xml:space="preserve">SDWL0069.0006</t>
  </si>
  <si>
    <t xml:space="preserve">SDWL0069.0007</t>
  </si>
  <si>
    <t xml:space="preserve">SDWL0069.0008</t>
  </si>
  <si>
    <t xml:space="preserve">SDWL0069.0009</t>
  </si>
  <si>
    <t xml:space="preserve">SDWL0069.0010</t>
  </si>
  <si>
    <t xml:space="preserve">SDWL0069.0011</t>
  </si>
  <si>
    <t xml:space="preserve">SDWL0069.0012</t>
  </si>
  <si>
    <t xml:space="preserve">SDWL0070.00004</t>
  </si>
  <si>
    <t xml:space="preserve">山东大学网络学院（孚日集团）</t>
  </si>
  <si>
    <t xml:space="preserve">SDWL0070.00005</t>
  </si>
  <si>
    <t xml:space="preserve">SDWL0070.00006</t>
  </si>
  <si>
    <t xml:space="preserve">SDWL0070.00007</t>
  </si>
  <si>
    <t xml:space="preserve">SDWL0070.00008</t>
  </si>
  <si>
    <t xml:space="preserve">SDWL0071.00002</t>
  </si>
  <si>
    <t xml:space="preserve">山东大学网络学院（山东英才学院）</t>
  </si>
  <si>
    <t xml:space="preserve">SDWL0071.00003</t>
  </si>
  <si>
    <t xml:space="preserve">SDWL0071.00004</t>
  </si>
  <si>
    <t xml:space="preserve">SDWL0071.00005</t>
  </si>
  <si>
    <t xml:space="preserve">SDWL0071.00006</t>
  </si>
  <si>
    <t xml:space="preserve">SDWL0071.00007</t>
  </si>
  <si>
    <t xml:space="preserve">SDWL0072.00004</t>
  </si>
  <si>
    <t xml:space="preserve">山东大学网络学院（鲁西化工集团）</t>
  </si>
  <si>
    <t xml:space="preserve">SDWL0073.00002</t>
  </si>
  <si>
    <t xml:space="preserve">山东大学网络学院（济钢鲍德炉料有限公司）</t>
  </si>
  <si>
    <t xml:space="preserve">SDWL0073.0001</t>
  </si>
  <si>
    <t xml:space="preserve">SDWL0074.00003</t>
  </si>
  <si>
    <t xml:space="preserve">山东大学网络学院（苏州经贸职业技术学院）</t>
  </si>
  <si>
    <t xml:space="preserve">SDWL0074.00004</t>
  </si>
  <si>
    <t xml:space="preserve">SDWL0074.00005</t>
  </si>
  <si>
    <t xml:space="preserve">SDWL0074.00006</t>
  </si>
  <si>
    <t xml:space="preserve">SDWL0074.00007</t>
  </si>
  <si>
    <t xml:space="preserve">SDWL0074.0001</t>
  </si>
  <si>
    <t xml:space="preserve">SDWL0074.0002</t>
  </si>
  <si>
    <t xml:space="preserve">SDWL0075.00003</t>
  </si>
  <si>
    <t xml:space="preserve">山东大学网络学院（漱玉平民药业有限公司）</t>
  </si>
  <si>
    <t xml:space="preserve">SDWL0075.00004</t>
  </si>
  <si>
    <t xml:space="preserve">SDWL0075.0001</t>
  </si>
  <si>
    <t xml:space="preserve">SDWL0075.0002</t>
  </si>
  <si>
    <t xml:space="preserve">SDWL0076.00002</t>
  </si>
  <si>
    <t xml:space="preserve">山东大学网络学院（泰安高级技工学校）</t>
  </si>
  <si>
    <t xml:space="preserve">SDWL0076.00003</t>
  </si>
  <si>
    <t xml:space="preserve">SDWL0076.00004</t>
  </si>
  <si>
    <t xml:space="preserve">SDWL0076.00005</t>
  </si>
  <si>
    <t xml:space="preserve">SDWL0076.00006</t>
  </si>
  <si>
    <t xml:space="preserve">SDWL0076.0001</t>
  </si>
  <si>
    <t xml:space="preserve">SDWL0077.00001</t>
  </si>
  <si>
    <t xml:space="preserve">山东大学网络学院（湖南长沙市医学职工中等专科学校）</t>
  </si>
  <si>
    <t xml:space="preserve">SDWL0077.00002</t>
  </si>
  <si>
    <t xml:space="preserve">SDWL0077.00003</t>
  </si>
  <si>
    <t xml:space="preserve">SDWL0077.00004</t>
  </si>
  <si>
    <t xml:space="preserve">SDWL0078.00001</t>
  </si>
  <si>
    <t xml:space="preserve">山东大学网络学院（博兴华润油脂化学有限公司）</t>
  </si>
  <si>
    <t xml:space="preserve">SDWL0078.00002</t>
  </si>
  <si>
    <t xml:space="preserve">SDWL0079.00001</t>
  </si>
  <si>
    <t xml:space="preserve">山东大学网络学院（山东省特种设备检验研究院）</t>
  </si>
  <si>
    <t xml:space="preserve">SDWL0081.00001</t>
  </si>
  <si>
    <t xml:space="preserve">山东大学网络学院（天津市食品药品监督管理局人才服务中心）</t>
  </si>
  <si>
    <t xml:space="preserve">SDWL0081.00002</t>
  </si>
  <si>
    <t xml:space="preserve">SDWL0081.00003</t>
  </si>
  <si>
    <t xml:space="preserve">SDWL0081.00004</t>
  </si>
  <si>
    <t xml:space="preserve">SDWL0082.00001</t>
  </si>
  <si>
    <t xml:space="preserve">山东大学网络学院（海南食品药品管理职业技能培训中心）</t>
  </si>
  <si>
    <t xml:space="preserve">SDWL0082.00002</t>
  </si>
  <si>
    <t xml:space="preserve">SDWL0083.00001</t>
  </si>
  <si>
    <t xml:space="preserve">山东大学网络学院（临沂电力学校）</t>
  </si>
  <si>
    <t xml:space="preserve">SDWL0083.00002</t>
  </si>
  <si>
    <t xml:space="preserve">SDWL0083.00003</t>
  </si>
  <si>
    <t xml:space="preserve">SDWL0083.00004</t>
  </si>
  <si>
    <t xml:space="preserve">SDWL0084.00001</t>
  </si>
  <si>
    <t xml:space="preserve">山东大学网络学院（机械学院直属学习中心）</t>
  </si>
  <si>
    <t xml:space="preserve">SDWL0084.00002</t>
  </si>
  <si>
    <t xml:space="preserve">SDWL0085.00001</t>
  </si>
  <si>
    <t xml:space="preserve">山东大学网络学院（云南省执业药师注册中心）</t>
  </si>
  <si>
    <t xml:space="preserve">SDWL0085.00002</t>
  </si>
  <si>
    <t xml:space="preserve">SDWLOO44.00029</t>
  </si>
  <si>
    <t xml:space="preserve">山东大学网络学院（山西晋城职业技术学院）</t>
  </si>
  <si>
    <t xml:space="preserve">SDWLOO44.00030</t>
  </si>
  <si>
    <t xml:space="preserve">SDWLOO44.00032</t>
  </si>
  <si>
    <t xml:space="preserve">SDWLOO44.00033</t>
  </si>
  <si>
    <t xml:space="preserve">SDWLOO44.00034</t>
  </si>
  <si>
    <t xml:space="preserve">SDWLOO44.00035</t>
  </si>
  <si>
    <t xml:space="preserve">SDWLOO44.0027</t>
  </si>
  <si>
    <t xml:space="preserve">SDWLOO44.0028</t>
  </si>
  <si>
    <r>
      <rPr>
        <sz val="11"/>
        <color rgb="FFFF0000"/>
        <rFont val="Noto Sans"/>
        <family val="2"/>
      </rPr>
      <t xml:space="preserve">结算日期截止到</t>
    </r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日，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日开单发出的教材归到下次结算</t>
    </r>
  </si>
  <si>
    <t xml:space="preserve">这些教材由于从老师手里拿书，老师不能提供发票，因此需单独开发票</t>
  </si>
  <si>
    <t xml:space="preserve">函授教材</t>
  </si>
  <si>
    <t xml:space="preserve">SDBZ0001.00001</t>
  </si>
  <si>
    <t xml:space="preserve">滨州技术学院</t>
  </si>
  <si>
    <t xml:space="preserve">SDBZ0001.00002</t>
  </si>
  <si>
    <t xml:space="preserve">SDLY0002.00001</t>
  </si>
  <si>
    <t xml:space="preserve">临沂市高级技工学校</t>
  </si>
  <si>
    <t xml:space="preserve">SDJI0002.00030</t>
  </si>
  <si>
    <t xml:space="preserve">济宁第一职业中等专业学校</t>
  </si>
  <si>
    <t xml:space="preserve">SDJI0002.00031</t>
  </si>
  <si>
    <t xml:space="preserve">SDJI0002.00032</t>
  </si>
  <si>
    <t xml:space="preserve">SDHZ0002.00002</t>
  </si>
  <si>
    <t xml:space="preserve">菏泽信息工程学校</t>
  </si>
  <si>
    <t xml:space="preserve">欠款合计</t>
  </si>
  <si>
    <t xml:space="preserve">网络学院教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.0000;[RED]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518" colorId="64" zoomScale="100" zoomScaleNormal="100" zoomScalePageLayoutView="100" workbookViewId="0">
      <selection pane="topLeft" activeCell="C542" activeCellId="0" sqref="C54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4.87"/>
    <col collapsed="false" customWidth="true" hidden="false" outlineLevel="0" max="3" min="3" style="1" width="8.24"/>
    <col collapsed="false" customWidth="true" hidden="false" outlineLevel="0" max="4" min="4" style="2" width="11.74"/>
    <col collapsed="false" customWidth="true" hidden="false" outlineLevel="0" max="5" min="5" style="2" width="7.37"/>
    <col collapsed="false" customWidth="true" hidden="false" outlineLevel="0" max="6" min="6" style="2" width="10.74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3.5" hidden="false" customHeight="false" outlineLevel="0" collapsed="false">
      <c r="A2" s="5" t="s">
        <v>6</v>
      </c>
      <c r="B2" s="3" t="s">
        <v>7</v>
      </c>
      <c r="C2" s="5" t="n">
        <v>4394</v>
      </c>
      <c r="D2" s="6" t="n">
        <v>142675.1</v>
      </c>
      <c r="E2" s="6" t="n">
        <v>0.850000385491231</v>
      </c>
      <c r="F2" s="6" t="n">
        <v>121273.89</v>
      </c>
    </row>
    <row r="3" customFormat="false" ht="13.5" hidden="false" customHeight="false" outlineLevel="0" collapsed="false">
      <c r="A3" s="5" t="s">
        <v>8</v>
      </c>
      <c r="B3" s="3" t="s">
        <v>7</v>
      </c>
      <c r="C3" s="5" t="n">
        <v>121</v>
      </c>
      <c r="D3" s="6" t="n">
        <v>2364.7</v>
      </c>
      <c r="E3" s="6" t="n">
        <v>0.95000211443312</v>
      </c>
      <c r="F3" s="6" t="n">
        <v>2246.47</v>
      </c>
    </row>
    <row r="4" customFormat="false" ht="13.5" hidden="false" customHeight="false" outlineLevel="0" collapsed="false">
      <c r="A4" s="5" t="s">
        <v>9</v>
      </c>
      <c r="B4" s="3" t="s">
        <v>7</v>
      </c>
      <c r="C4" s="5" t="n">
        <v>117</v>
      </c>
      <c r="D4" s="6" t="n">
        <v>2921</v>
      </c>
      <c r="E4" s="6" t="n">
        <v>0.85</v>
      </c>
      <c r="F4" s="6" t="n">
        <v>2482.85</v>
      </c>
    </row>
    <row r="5" customFormat="false" ht="13.5" hidden="false" customHeight="false" outlineLevel="0" collapsed="false">
      <c r="A5" s="5" t="s">
        <v>10</v>
      </c>
      <c r="B5" s="3" t="s">
        <v>7</v>
      </c>
      <c r="C5" s="5" t="n">
        <v>1072</v>
      </c>
      <c r="D5" s="6" t="n">
        <v>23867</v>
      </c>
      <c r="E5" s="6" t="n">
        <v>0.85</v>
      </c>
      <c r="F5" s="6" t="n">
        <v>20286.95</v>
      </c>
    </row>
    <row r="6" customFormat="false" ht="13.5" hidden="false" customHeight="false" outlineLevel="0" collapsed="false">
      <c r="A6" s="5" t="s">
        <v>11</v>
      </c>
      <c r="B6" s="3" t="s">
        <v>7</v>
      </c>
      <c r="C6" s="5" t="n">
        <v>289</v>
      </c>
      <c r="D6" s="6" t="n">
        <v>5042</v>
      </c>
      <c r="E6" s="6" t="n">
        <v>1</v>
      </c>
      <c r="F6" s="6" t="n">
        <v>5042</v>
      </c>
    </row>
    <row r="7" customFormat="false" ht="13.5" hidden="false" customHeight="false" outlineLevel="0" collapsed="false">
      <c r="A7" s="5" t="s">
        <v>12</v>
      </c>
      <c r="B7" s="3" t="s">
        <v>7</v>
      </c>
      <c r="C7" s="5" t="n">
        <v>741</v>
      </c>
      <c r="D7" s="6" t="n">
        <v>16976.2</v>
      </c>
      <c r="E7" s="6" t="n">
        <v>0.85</v>
      </c>
      <c r="F7" s="6" t="n">
        <v>14429.77</v>
      </c>
    </row>
    <row r="8" customFormat="false" ht="13.5" hidden="false" customHeight="false" outlineLevel="0" collapsed="false">
      <c r="A8" s="5" t="s">
        <v>13</v>
      </c>
      <c r="B8" s="3" t="s">
        <v>7</v>
      </c>
      <c r="C8" s="5" t="n">
        <v>302</v>
      </c>
      <c r="D8" s="6" t="n">
        <v>5496.4</v>
      </c>
      <c r="E8" s="6" t="n">
        <v>1</v>
      </c>
      <c r="F8" s="6" t="n">
        <v>5496.4</v>
      </c>
    </row>
    <row r="9" customFormat="false" ht="13.5" hidden="false" customHeight="false" outlineLevel="0" collapsed="false">
      <c r="A9" s="5" t="s">
        <v>14</v>
      </c>
      <c r="B9" s="3" t="s">
        <v>7</v>
      </c>
      <c r="C9" s="5" t="n">
        <v>16</v>
      </c>
      <c r="D9" s="6" t="n">
        <v>468</v>
      </c>
      <c r="E9" s="6" t="n">
        <v>0.85</v>
      </c>
      <c r="F9" s="6" t="n">
        <v>397.8</v>
      </c>
    </row>
    <row r="10" customFormat="false" ht="13.5" hidden="false" customHeight="false" outlineLevel="0" collapsed="false">
      <c r="A10" s="5" t="s">
        <v>15</v>
      </c>
      <c r="B10" s="3" t="s">
        <v>7</v>
      </c>
      <c r="C10" s="5" t="n">
        <v>701</v>
      </c>
      <c r="D10" s="6" t="n">
        <v>15576.2</v>
      </c>
      <c r="E10" s="6" t="n">
        <v>0.85000064200511</v>
      </c>
      <c r="F10" s="6" t="n">
        <v>13239.78</v>
      </c>
    </row>
    <row r="11" customFormat="false" ht="13.5" hidden="false" customHeight="false" outlineLevel="0" collapsed="false">
      <c r="A11" s="5" t="s">
        <v>16</v>
      </c>
      <c r="B11" s="3" t="s">
        <v>7</v>
      </c>
      <c r="C11" s="5" t="n">
        <v>49</v>
      </c>
      <c r="D11" s="6" t="n">
        <v>980</v>
      </c>
      <c r="E11" s="6" t="n">
        <v>1</v>
      </c>
      <c r="F11" s="6" t="n">
        <v>980</v>
      </c>
    </row>
    <row r="12" customFormat="false" ht="13.5" hidden="false" customHeight="false" outlineLevel="0" collapsed="false">
      <c r="A12" s="5" t="s">
        <v>17</v>
      </c>
      <c r="B12" s="3" t="s">
        <v>7</v>
      </c>
      <c r="C12" s="5" t="n">
        <v>186</v>
      </c>
      <c r="D12" s="6" t="n">
        <v>6863.8</v>
      </c>
      <c r="E12" s="6" t="n">
        <v>0.85</v>
      </c>
      <c r="F12" s="6" t="n">
        <v>5834.23</v>
      </c>
    </row>
    <row r="13" customFormat="false" ht="13.5" hidden="false" customHeight="false" outlineLevel="0" collapsed="false">
      <c r="A13" s="5" t="s">
        <v>18</v>
      </c>
      <c r="B13" s="3" t="s">
        <v>7</v>
      </c>
      <c r="C13" s="5" t="n">
        <v>107</v>
      </c>
      <c r="D13" s="6" t="n">
        <v>3424.4</v>
      </c>
      <c r="E13" s="6" t="n">
        <v>0.85</v>
      </c>
      <c r="F13" s="6" t="n">
        <v>2910.74</v>
      </c>
    </row>
    <row r="14" customFormat="false" ht="13.5" hidden="false" customHeight="false" outlineLevel="0" collapsed="false">
      <c r="A14" s="5" t="s">
        <v>19</v>
      </c>
      <c r="B14" s="3" t="s">
        <v>7</v>
      </c>
      <c r="C14" s="5" t="n">
        <v>7</v>
      </c>
      <c r="D14" s="6" t="n">
        <v>129.5</v>
      </c>
      <c r="E14" s="6" t="n">
        <v>0.95003861003861</v>
      </c>
      <c r="F14" s="6" t="n">
        <v>123.03</v>
      </c>
    </row>
    <row r="15" customFormat="false" ht="13.5" hidden="false" customHeight="false" outlineLevel="0" collapsed="false">
      <c r="A15" s="5" t="s">
        <v>20</v>
      </c>
      <c r="B15" s="3" t="s">
        <v>7</v>
      </c>
      <c r="C15" s="5" t="n">
        <v>6</v>
      </c>
      <c r="D15" s="6" t="n">
        <v>125</v>
      </c>
      <c r="E15" s="6" t="n">
        <v>0.85</v>
      </c>
      <c r="F15" s="6" t="n">
        <v>106.25</v>
      </c>
    </row>
    <row r="16" customFormat="false" ht="13.5" hidden="false" customHeight="false" outlineLevel="0" collapsed="false">
      <c r="A16" s="5"/>
      <c r="B16" s="3" t="s">
        <v>7</v>
      </c>
      <c r="C16" s="5" t="n">
        <v>2</v>
      </c>
      <c r="D16" s="6" t="n">
        <v>60</v>
      </c>
      <c r="E16" s="6" t="n">
        <v>0.85</v>
      </c>
      <c r="F16" s="6" t="n">
        <v>51</v>
      </c>
    </row>
    <row r="17" customFormat="false" ht="13.5" hidden="false" customHeight="false" outlineLevel="0" collapsed="false">
      <c r="A17" s="5"/>
      <c r="B17" s="3" t="s">
        <v>7</v>
      </c>
      <c r="C17" s="5" t="n">
        <v>104</v>
      </c>
      <c r="D17" s="6" t="n">
        <v>3651.5</v>
      </c>
      <c r="E17" s="6" t="n">
        <v>0.85</v>
      </c>
      <c r="F17" s="6" t="n">
        <v>3103.78</v>
      </c>
    </row>
    <row r="18" customFormat="false" ht="13.5" hidden="false" customHeight="false" outlineLevel="0" collapsed="false">
      <c r="A18" s="3" t="s">
        <v>21</v>
      </c>
      <c r="B18" s="5"/>
      <c r="C18" s="5" t="n">
        <f aca="false">SUM(C2:C17)</f>
        <v>8214</v>
      </c>
      <c r="D18" s="6" t="n">
        <f aca="false">SUM(D2:D17)</f>
        <v>230620.8</v>
      </c>
      <c r="E18" s="6"/>
      <c r="F18" s="6" t="n">
        <f aca="false">SUM(F2:F17)</f>
        <v>198004.94</v>
      </c>
    </row>
    <row r="19" customFormat="false" ht="13.5" hidden="false" customHeight="false" outlineLevel="0" collapsed="false">
      <c r="A19" s="5" t="s">
        <v>22</v>
      </c>
      <c r="B19" s="3" t="s">
        <v>23</v>
      </c>
      <c r="C19" s="5" t="n">
        <v>556</v>
      </c>
      <c r="D19" s="6" t="n">
        <v>19312.9</v>
      </c>
      <c r="E19" s="6" t="n">
        <v>0.850000776682942</v>
      </c>
      <c r="F19" s="6" t="n">
        <v>16415.98</v>
      </c>
    </row>
    <row r="20" customFormat="false" ht="13.5" hidden="false" customHeight="false" outlineLevel="0" collapsed="false">
      <c r="A20" s="5" t="s">
        <v>24</v>
      </c>
      <c r="B20" s="3" t="s">
        <v>23</v>
      </c>
      <c r="C20" s="5" t="n">
        <v>8</v>
      </c>
      <c r="D20" s="6" t="n">
        <v>143.6</v>
      </c>
      <c r="E20" s="6" t="n">
        <v>0.95</v>
      </c>
      <c r="F20" s="6" t="n">
        <v>136.42</v>
      </c>
    </row>
    <row r="21" customFormat="false" ht="13.5" hidden="false" customHeight="false" outlineLevel="0" collapsed="false">
      <c r="A21" s="5" t="s">
        <v>25</v>
      </c>
      <c r="B21" s="3" t="s">
        <v>23</v>
      </c>
      <c r="C21" s="5" t="n">
        <v>68</v>
      </c>
      <c r="D21" s="6" t="n">
        <v>1518.8</v>
      </c>
      <c r="E21" s="6" t="n">
        <v>0.85</v>
      </c>
      <c r="F21" s="6" t="n">
        <v>1290.98</v>
      </c>
    </row>
    <row r="22" customFormat="false" ht="13.5" hidden="false" customHeight="false" outlineLevel="0" collapsed="false">
      <c r="A22" s="5" t="s">
        <v>26</v>
      </c>
      <c r="B22" s="3" t="s">
        <v>23</v>
      </c>
      <c r="C22" s="5" t="n">
        <v>18</v>
      </c>
      <c r="D22" s="6" t="n">
        <v>309.6</v>
      </c>
      <c r="E22" s="6" t="n">
        <v>1</v>
      </c>
      <c r="F22" s="6" t="n">
        <v>309.6</v>
      </c>
    </row>
    <row r="23" customFormat="false" ht="13.5" hidden="false" customHeight="false" outlineLevel="0" collapsed="false">
      <c r="A23" s="5" t="s">
        <v>27</v>
      </c>
      <c r="B23" s="3" t="s">
        <v>23</v>
      </c>
      <c r="C23" s="5" t="n">
        <v>50</v>
      </c>
      <c r="D23" s="6" t="n">
        <v>1183.8</v>
      </c>
      <c r="E23" s="6" t="n">
        <v>0.85</v>
      </c>
      <c r="F23" s="6" t="n">
        <v>1006.23</v>
      </c>
    </row>
    <row r="24" customFormat="false" ht="13.5" hidden="false" customHeight="false" outlineLevel="0" collapsed="false">
      <c r="A24" s="5" t="s">
        <v>28</v>
      </c>
      <c r="B24" s="3" t="s">
        <v>23</v>
      </c>
      <c r="C24" s="5" t="n">
        <v>12</v>
      </c>
      <c r="D24" s="6" t="n">
        <v>207.6</v>
      </c>
      <c r="E24" s="6" t="n">
        <v>1</v>
      </c>
      <c r="F24" s="6" t="n">
        <v>207.6</v>
      </c>
    </row>
    <row r="25" customFormat="false" ht="13.5" hidden="false" customHeight="false" outlineLevel="0" collapsed="false">
      <c r="A25" s="5" t="s">
        <v>29</v>
      </c>
      <c r="B25" s="3" t="s">
        <v>23</v>
      </c>
      <c r="C25" s="5" t="n">
        <v>140</v>
      </c>
      <c r="D25" s="6" t="n">
        <v>3599</v>
      </c>
      <c r="E25" s="6" t="n">
        <v>0.85</v>
      </c>
      <c r="F25" s="6" t="n">
        <v>3059.15</v>
      </c>
    </row>
    <row r="26" customFormat="false" ht="13.5" hidden="false" customHeight="false" outlineLevel="0" collapsed="false">
      <c r="A26" s="5" t="s">
        <v>30</v>
      </c>
      <c r="B26" s="3" t="s">
        <v>23</v>
      </c>
      <c r="C26" s="5" t="n">
        <v>10</v>
      </c>
      <c r="D26" s="6" t="n">
        <v>200</v>
      </c>
      <c r="E26" s="6" t="n">
        <v>1</v>
      </c>
      <c r="F26" s="6" t="n">
        <v>200</v>
      </c>
    </row>
    <row r="27" customFormat="false" ht="13.5" hidden="false" customHeight="false" outlineLevel="0" collapsed="false">
      <c r="A27" s="5" t="s">
        <v>31</v>
      </c>
      <c r="B27" s="3" t="s">
        <v>23</v>
      </c>
      <c r="C27" s="5" t="n">
        <v>46</v>
      </c>
      <c r="D27" s="6" t="n">
        <v>1631.6</v>
      </c>
      <c r="E27" s="6" t="n">
        <v>0.85</v>
      </c>
      <c r="F27" s="6" t="n">
        <v>1386.86</v>
      </c>
    </row>
    <row r="28" customFormat="false" ht="13.5" hidden="false" customHeight="false" outlineLevel="0" collapsed="false">
      <c r="A28" s="5" t="s">
        <v>32</v>
      </c>
      <c r="B28" s="3" t="s">
        <v>23</v>
      </c>
      <c r="C28" s="5" t="n">
        <v>1</v>
      </c>
      <c r="D28" s="6" t="n">
        <v>20</v>
      </c>
      <c r="E28" s="6" t="n">
        <v>1</v>
      </c>
      <c r="F28" s="6" t="n">
        <v>20</v>
      </c>
    </row>
    <row r="29" customFormat="false" ht="13.5" hidden="false" customHeight="false" outlineLevel="0" collapsed="false">
      <c r="A29" s="5" t="s">
        <v>33</v>
      </c>
      <c r="B29" s="3" t="s">
        <v>23</v>
      </c>
      <c r="C29" s="5" t="n">
        <v>4</v>
      </c>
      <c r="D29" s="6" t="n">
        <v>148</v>
      </c>
      <c r="E29" s="6" t="n">
        <v>0.85</v>
      </c>
      <c r="F29" s="6" t="n">
        <v>125.8</v>
      </c>
    </row>
    <row r="30" customFormat="false" ht="13.5" hidden="false" customHeight="false" outlineLevel="0" collapsed="false">
      <c r="A30" s="5"/>
      <c r="B30" s="3" t="s">
        <v>23</v>
      </c>
      <c r="C30" s="5" t="n">
        <v>14</v>
      </c>
      <c r="D30" s="6" t="n">
        <v>613.5</v>
      </c>
      <c r="E30" s="6" t="n">
        <v>0.85</v>
      </c>
      <c r="F30" s="6" t="n">
        <v>521.48</v>
      </c>
    </row>
    <row r="31" customFormat="false" ht="13.5" hidden="false" customHeight="false" outlineLevel="0" collapsed="false">
      <c r="A31" s="5"/>
      <c r="B31" s="3" t="s">
        <v>23</v>
      </c>
      <c r="C31" s="5" t="n">
        <v>1</v>
      </c>
      <c r="D31" s="6" t="n">
        <v>30</v>
      </c>
      <c r="E31" s="6" t="n">
        <v>0.85</v>
      </c>
      <c r="F31" s="6" t="n">
        <v>25.5</v>
      </c>
    </row>
    <row r="32" customFormat="false" ht="13.5" hidden="false" customHeight="false" outlineLevel="0" collapsed="false">
      <c r="A32" s="5"/>
      <c r="B32" s="3" t="s">
        <v>23</v>
      </c>
      <c r="C32" s="5" t="n">
        <v>5</v>
      </c>
      <c r="D32" s="6" t="n">
        <v>177.5</v>
      </c>
      <c r="E32" s="6" t="n">
        <v>0.85</v>
      </c>
      <c r="F32" s="6" t="n">
        <v>150.88</v>
      </c>
    </row>
    <row r="33" customFormat="false" ht="13.5" hidden="false" customHeight="false" outlineLevel="0" collapsed="false">
      <c r="A33" s="3" t="s">
        <v>21</v>
      </c>
      <c r="B33" s="5"/>
      <c r="C33" s="5" t="n">
        <f aca="false">SUM(C19:C32)</f>
        <v>933</v>
      </c>
      <c r="D33" s="6" t="n">
        <f aca="false">SUM(D19:D32)</f>
        <v>29095.9</v>
      </c>
      <c r="E33" s="6"/>
      <c r="F33" s="6" t="n">
        <f aca="false">SUM(F19:F32)</f>
        <v>24856.48</v>
      </c>
    </row>
    <row r="34" customFormat="false" ht="13.5" hidden="false" customHeight="false" outlineLevel="0" collapsed="false">
      <c r="A34" s="5" t="s">
        <v>34</v>
      </c>
      <c r="B34" s="3" t="s">
        <v>35</v>
      </c>
      <c r="C34" s="5" t="n">
        <v>369</v>
      </c>
      <c r="D34" s="6" t="n">
        <v>13623.4</v>
      </c>
      <c r="E34" s="6" t="n">
        <v>0.85</v>
      </c>
      <c r="F34" s="6" t="n">
        <v>11579.89</v>
      </c>
    </row>
    <row r="35" customFormat="false" ht="13.5" hidden="false" customHeight="false" outlineLevel="0" collapsed="false">
      <c r="A35" s="5" t="s">
        <v>36</v>
      </c>
      <c r="B35" s="3" t="s">
        <v>35</v>
      </c>
      <c r="C35" s="5" t="n">
        <v>1</v>
      </c>
      <c r="D35" s="6" t="n">
        <v>17.2</v>
      </c>
      <c r="E35" s="6" t="n">
        <v>0.95</v>
      </c>
      <c r="F35" s="6" t="n">
        <v>16.34</v>
      </c>
    </row>
    <row r="36" customFormat="false" ht="13.5" hidden="false" customHeight="false" outlineLevel="0" collapsed="false">
      <c r="A36" s="5" t="s">
        <v>37</v>
      </c>
      <c r="B36" s="3" t="s">
        <v>35</v>
      </c>
      <c r="C36" s="5" t="n">
        <v>62</v>
      </c>
      <c r="D36" s="6" t="n">
        <v>1391.4</v>
      </c>
      <c r="E36" s="6" t="n">
        <v>0.85</v>
      </c>
      <c r="F36" s="6" t="n">
        <v>1182.69</v>
      </c>
    </row>
    <row r="37" customFormat="false" ht="13.5" hidden="false" customHeight="false" outlineLevel="0" collapsed="false">
      <c r="A37" s="5" t="s">
        <v>38</v>
      </c>
      <c r="B37" s="3" t="s">
        <v>35</v>
      </c>
      <c r="C37" s="5" t="n">
        <v>15</v>
      </c>
      <c r="D37" s="6" t="n">
        <v>256.8</v>
      </c>
      <c r="E37" s="6" t="n">
        <v>1</v>
      </c>
      <c r="F37" s="6" t="n">
        <v>256.8</v>
      </c>
    </row>
    <row r="38" customFormat="false" ht="13.5" hidden="false" customHeight="false" outlineLevel="0" collapsed="false">
      <c r="A38" s="5" t="s">
        <v>39</v>
      </c>
      <c r="B38" s="3" t="s">
        <v>35</v>
      </c>
      <c r="C38" s="5" t="n">
        <v>42</v>
      </c>
      <c r="D38" s="6" t="n">
        <v>1149.6</v>
      </c>
      <c r="E38" s="6" t="n">
        <v>0.85</v>
      </c>
      <c r="F38" s="6" t="n">
        <v>977.16</v>
      </c>
    </row>
    <row r="39" customFormat="false" ht="13.5" hidden="false" customHeight="false" outlineLevel="0" collapsed="false">
      <c r="A39" s="5" t="s">
        <v>40</v>
      </c>
      <c r="B39" s="3" t="s">
        <v>35</v>
      </c>
      <c r="C39" s="5" t="n">
        <v>1</v>
      </c>
      <c r="D39" s="6" t="n">
        <v>20</v>
      </c>
      <c r="E39" s="6" t="n">
        <v>1</v>
      </c>
      <c r="F39" s="6" t="n">
        <v>20</v>
      </c>
    </row>
    <row r="40" customFormat="false" ht="13.5" hidden="false" customHeight="false" outlineLevel="0" collapsed="false">
      <c r="A40" s="5"/>
      <c r="B40" s="3" t="s">
        <v>35</v>
      </c>
      <c r="C40" s="5" t="n">
        <v>1</v>
      </c>
      <c r="D40" s="6" t="n">
        <v>40.5</v>
      </c>
      <c r="E40" s="6" t="n">
        <v>0.85</v>
      </c>
      <c r="F40" s="6" t="n">
        <v>34.43</v>
      </c>
    </row>
    <row r="41" customFormat="false" ht="13.5" hidden="false" customHeight="false" outlineLevel="0" collapsed="false">
      <c r="A41" s="5"/>
      <c r="B41" s="3" t="s">
        <v>35</v>
      </c>
      <c r="C41" s="5" t="n">
        <v>9</v>
      </c>
      <c r="D41" s="6" t="n">
        <v>299.5</v>
      </c>
      <c r="E41" s="6" t="n">
        <v>0.85</v>
      </c>
      <c r="F41" s="6" t="n">
        <v>254.58</v>
      </c>
    </row>
    <row r="42" customFormat="false" ht="13.5" hidden="false" customHeight="false" outlineLevel="0" collapsed="false">
      <c r="A42" s="3" t="s">
        <v>21</v>
      </c>
      <c r="B42" s="5"/>
      <c r="C42" s="5" t="n">
        <f aca="false">SUM(C34:C41)</f>
        <v>500</v>
      </c>
      <c r="D42" s="6" t="n">
        <f aca="false">SUM(D34:D41)</f>
        <v>16798.4</v>
      </c>
      <c r="E42" s="6"/>
      <c r="F42" s="6" t="n">
        <f aca="false">SUM(F34:F41)</f>
        <v>14321.89</v>
      </c>
    </row>
    <row r="43" customFormat="false" ht="13.5" hidden="false" customHeight="false" outlineLevel="0" collapsed="false">
      <c r="A43" s="5" t="s">
        <v>41</v>
      </c>
      <c r="B43" s="3" t="s">
        <v>42</v>
      </c>
      <c r="C43" s="5" t="n">
        <v>1019</v>
      </c>
      <c r="D43" s="6" t="n">
        <v>34136.7</v>
      </c>
      <c r="E43" s="6" t="n">
        <v>0.847875160750746</v>
      </c>
      <c r="F43" s="6" t="n">
        <v>29016.24</v>
      </c>
    </row>
    <row r="44" customFormat="false" ht="13.5" hidden="false" customHeight="false" outlineLevel="0" collapsed="false">
      <c r="A44" s="5" t="s">
        <v>43</v>
      </c>
      <c r="B44" s="3" t="s">
        <v>42</v>
      </c>
      <c r="C44" s="5" t="n">
        <v>33</v>
      </c>
      <c r="D44" s="6" t="n">
        <v>598.3</v>
      </c>
      <c r="E44" s="6" t="n">
        <v>0.950008357011533</v>
      </c>
      <c r="F44" s="6" t="n">
        <v>568.39</v>
      </c>
    </row>
    <row r="45" customFormat="false" ht="13.5" hidden="false" customHeight="false" outlineLevel="0" collapsed="false">
      <c r="A45" s="5" t="s">
        <v>44</v>
      </c>
      <c r="B45" s="3" t="s">
        <v>42</v>
      </c>
      <c r="C45" s="5" t="n">
        <v>-15</v>
      </c>
      <c r="D45" s="7" t="n">
        <v>-465.2</v>
      </c>
      <c r="E45" s="6" t="n">
        <v>0.85</v>
      </c>
      <c r="F45" s="7" t="n">
        <v>-395.42</v>
      </c>
    </row>
    <row r="46" customFormat="false" ht="13.5" hidden="false" customHeight="false" outlineLevel="0" collapsed="false">
      <c r="A46" s="5" t="s">
        <v>45</v>
      </c>
      <c r="B46" s="3" t="s">
        <v>42</v>
      </c>
      <c r="C46" s="5" t="n">
        <v>322</v>
      </c>
      <c r="D46" s="6" t="n">
        <v>7398</v>
      </c>
      <c r="E46" s="6" t="n">
        <v>0.85</v>
      </c>
      <c r="F46" s="6" t="n">
        <v>6288.3</v>
      </c>
    </row>
    <row r="47" customFormat="false" ht="13.5" hidden="false" customHeight="false" outlineLevel="0" collapsed="false">
      <c r="A47" s="5" t="s">
        <v>46</v>
      </c>
      <c r="B47" s="3" t="s">
        <v>42</v>
      </c>
      <c r="C47" s="5" t="n">
        <v>80</v>
      </c>
      <c r="D47" s="6" t="n">
        <v>1427.2</v>
      </c>
      <c r="E47" s="6" t="n">
        <v>1</v>
      </c>
      <c r="F47" s="6" t="n">
        <v>1427.2</v>
      </c>
    </row>
    <row r="48" customFormat="false" ht="13.5" hidden="false" customHeight="false" outlineLevel="0" collapsed="false">
      <c r="A48" s="5" t="s">
        <v>47</v>
      </c>
      <c r="B48" s="3" t="s">
        <v>42</v>
      </c>
      <c r="C48" s="5" t="n">
        <v>148</v>
      </c>
      <c r="D48" s="6" t="n">
        <v>3264.4</v>
      </c>
      <c r="E48" s="6" t="n">
        <v>0.85</v>
      </c>
      <c r="F48" s="6" t="n">
        <v>2774.74</v>
      </c>
    </row>
    <row r="49" customFormat="false" ht="13.5" hidden="false" customHeight="false" outlineLevel="0" collapsed="false">
      <c r="A49" s="5" t="s">
        <v>48</v>
      </c>
      <c r="B49" s="3" t="s">
        <v>42</v>
      </c>
      <c r="C49" s="5" t="n">
        <v>42</v>
      </c>
      <c r="D49" s="6" t="n">
        <v>760.8</v>
      </c>
      <c r="E49" s="6" t="n">
        <v>1</v>
      </c>
      <c r="F49" s="6" t="n">
        <v>760.8</v>
      </c>
    </row>
    <row r="50" customFormat="false" ht="13.5" hidden="false" customHeight="false" outlineLevel="0" collapsed="false">
      <c r="A50" s="5" t="s">
        <v>49</v>
      </c>
      <c r="B50" s="3" t="s">
        <v>42</v>
      </c>
      <c r="C50" s="5" t="n">
        <v>-6</v>
      </c>
      <c r="D50" s="7" t="n">
        <v>-135.4</v>
      </c>
      <c r="E50" s="6" t="n">
        <v>0.85</v>
      </c>
      <c r="F50" s="7" t="n">
        <v>-115.09</v>
      </c>
    </row>
    <row r="51" customFormat="false" ht="13.5" hidden="false" customHeight="false" outlineLevel="0" collapsed="false">
      <c r="A51" s="5"/>
      <c r="B51" s="3" t="s">
        <v>42</v>
      </c>
      <c r="C51" s="5" t="n">
        <v>23</v>
      </c>
      <c r="D51" s="7" t="n">
        <v>784</v>
      </c>
      <c r="E51" s="6" t="n">
        <v>0.85</v>
      </c>
      <c r="F51" s="7" t="n">
        <v>666.4</v>
      </c>
    </row>
    <row r="52" customFormat="false" ht="13.5" hidden="false" customHeight="false" outlineLevel="0" collapsed="false">
      <c r="A52" s="5"/>
      <c r="B52" s="3" t="s">
        <v>42</v>
      </c>
      <c r="C52" s="5" t="n">
        <v>-1</v>
      </c>
      <c r="D52" s="7" t="n">
        <v>-35.5</v>
      </c>
      <c r="E52" s="6" t="n">
        <v>0.85</v>
      </c>
      <c r="F52" s="7" t="n">
        <v>-30.18</v>
      </c>
    </row>
    <row r="53" customFormat="false" ht="13.5" hidden="false" customHeight="false" outlineLevel="0" collapsed="false">
      <c r="A53" s="3" t="s">
        <v>21</v>
      </c>
      <c r="B53" s="5"/>
      <c r="C53" s="5" t="n">
        <f aca="false">SUM(C43:C52)</f>
        <v>1645</v>
      </c>
      <c r="D53" s="7" t="n">
        <f aca="false">SUM(D43:D52)</f>
        <v>47733.3</v>
      </c>
      <c r="E53" s="6"/>
      <c r="F53" s="7" t="n">
        <f aca="false">SUM(F43:F52)</f>
        <v>40961.38</v>
      </c>
    </row>
    <row r="54" customFormat="false" ht="13.5" hidden="false" customHeight="false" outlineLevel="0" collapsed="false">
      <c r="A54" s="5" t="s">
        <v>50</v>
      </c>
      <c r="B54" s="3" t="s">
        <v>51</v>
      </c>
      <c r="C54" s="5" t="n">
        <v>648</v>
      </c>
      <c r="D54" s="6" t="n">
        <v>21433.6</v>
      </c>
      <c r="E54" s="6" t="n">
        <v>0.850001866228725</v>
      </c>
      <c r="F54" s="6" t="n">
        <v>18218.6</v>
      </c>
    </row>
    <row r="55" customFormat="false" ht="13.5" hidden="false" customHeight="false" outlineLevel="0" collapsed="false">
      <c r="A55" s="5" t="s">
        <v>52</v>
      </c>
      <c r="B55" s="3" t="s">
        <v>51</v>
      </c>
      <c r="C55" s="5" t="n">
        <v>18</v>
      </c>
      <c r="D55" s="6" t="n">
        <v>320.7</v>
      </c>
      <c r="E55" s="6" t="n">
        <v>0.950015590894917</v>
      </c>
      <c r="F55" s="6" t="n">
        <v>304.67</v>
      </c>
    </row>
    <row r="56" customFormat="false" ht="13.5" hidden="false" customHeight="false" outlineLevel="0" collapsed="false">
      <c r="A56" s="5" t="s">
        <v>53</v>
      </c>
      <c r="B56" s="3" t="s">
        <v>51</v>
      </c>
      <c r="C56" s="5" t="n">
        <v>77</v>
      </c>
      <c r="D56" s="6" t="n">
        <v>2012.3</v>
      </c>
      <c r="E56" s="6" t="n">
        <v>0.850002484718978</v>
      </c>
      <c r="F56" s="6" t="n">
        <v>1710.46</v>
      </c>
    </row>
    <row r="57" customFormat="false" ht="13.5" hidden="false" customHeight="false" outlineLevel="0" collapsed="false">
      <c r="A57" s="5" t="s">
        <v>54</v>
      </c>
      <c r="B57" s="3" t="s">
        <v>51</v>
      </c>
      <c r="C57" s="5" t="n">
        <v>14</v>
      </c>
      <c r="D57" s="6" t="n">
        <v>251.2</v>
      </c>
      <c r="E57" s="6" t="n">
        <v>1</v>
      </c>
      <c r="F57" s="6" t="n">
        <v>251.2</v>
      </c>
    </row>
    <row r="58" customFormat="false" ht="13.5" hidden="false" customHeight="false" outlineLevel="0" collapsed="false">
      <c r="A58" s="5" t="s">
        <v>55</v>
      </c>
      <c r="B58" s="3" t="s">
        <v>51</v>
      </c>
      <c r="C58" s="5" t="n">
        <v>107</v>
      </c>
      <c r="D58" s="6" t="n">
        <v>2336.2</v>
      </c>
      <c r="E58" s="6" t="n">
        <v>0.85</v>
      </c>
      <c r="F58" s="6" t="n">
        <v>1985.77</v>
      </c>
    </row>
    <row r="59" customFormat="false" ht="13.5" hidden="false" customHeight="false" outlineLevel="0" collapsed="false">
      <c r="A59" s="5" t="s">
        <v>56</v>
      </c>
      <c r="B59" s="3" t="s">
        <v>51</v>
      </c>
      <c r="C59" s="5" t="n">
        <v>32</v>
      </c>
      <c r="D59" s="6" t="n">
        <v>600.4</v>
      </c>
      <c r="E59" s="6" t="n">
        <v>1</v>
      </c>
      <c r="F59" s="6" t="n">
        <v>600.4</v>
      </c>
    </row>
    <row r="60" customFormat="false" ht="13.5" hidden="false" customHeight="false" outlineLevel="0" collapsed="false">
      <c r="A60" s="5" t="s">
        <v>57</v>
      </c>
      <c r="B60" s="3" t="s">
        <v>51</v>
      </c>
      <c r="C60" s="5" t="n">
        <v>117</v>
      </c>
      <c r="D60" s="6" t="n">
        <v>2769.6</v>
      </c>
      <c r="E60" s="6" t="n">
        <v>0.85</v>
      </c>
      <c r="F60" s="6" t="n">
        <v>2354.16</v>
      </c>
    </row>
    <row r="61" customFormat="false" ht="13.5" hidden="false" customHeight="false" outlineLevel="0" collapsed="false">
      <c r="A61" s="5" t="s">
        <v>58</v>
      </c>
      <c r="B61" s="3" t="s">
        <v>51</v>
      </c>
      <c r="C61" s="5" t="n">
        <v>13</v>
      </c>
      <c r="D61" s="6" t="n">
        <v>260</v>
      </c>
      <c r="E61" s="6" t="n">
        <v>1</v>
      </c>
      <c r="F61" s="6" t="n">
        <v>260</v>
      </c>
    </row>
    <row r="62" customFormat="false" ht="13.5" hidden="false" customHeight="false" outlineLevel="0" collapsed="false">
      <c r="A62" s="5"/>
      <c r="B62" s="3" t="s">
        <v>51</v>
      </c>
      <c r="C62" s="5" t="n">
        <v>1</v>
      </c>
      <c r="D62" s="6" t="n">
        <v>40.5</v>
      </c>
      <c r="E62" s="6" t="n">
        <v>0.85</v>
      </c>
      <c r="F62" s="6" t="n">
        <v>34.43</v>
      </c>
    </row>
    <row r="63" customFormat="false" ht="13.5" hidden="false" customHeight="false" outlineLevel="0" collapsed="false">
      <c r="A63" s="5"/>
      <c r="B63" s="3" t="s">
        <v>51</v>
      </c>
      <c r="C63" s="5" t="n">
        <v>10</v>
      </c>
      <c r="D63" s="6" t="n">
        <v>371</v>
      </c>
      <c r="E63" s="6" t="n">
        <v>0.85</v>
      </c>
      <c r="F63" s="6" t="n">
        <v>315.35</v>
      </c>
    </row>
    <row r="64" customFormat="false" ht="13.5" hidden="false" customHeight="false" outlineLevel="0" collapsed="false">
      <c r="A64" s="3" t="s">
        <v>21</v>
      </c>
      <c r="B64" s="5"/>
      <c r="C64" s="5" t="n">
        <f aca="false">SUM(C54:C63)</f>
        <v>1037</v>
      </c>
      <c r="D64" s="6" t="n">
        <f aca="false">SUM(D54:D63)</f>
        <v>30395.5</v>
      </c>
      <c r="E64" s="6"/>
      <c r="F64" s="6" t="n">
        <f aca="false">SUM(F54:F63)</f>
        <v>26035.04</v>
      </c>
    </row>
    <row r="65" customFormat="false" ht="13.5" hidden="false" customHeight="false" outlineLevel="0" collapsed="false">
      <c r="A65" s="5" t="s">
        <v>59</v>
      </c>
      <c r="B65" s="3" t="s">
        <v>60</v>
      </c>
      <c r="C65" s="5" t="n">
        <v>315</v>
      </c>
      <c r="D65" s="6" t="n">
        <v>10030.3</v>
      </c>
      <c r="E65" s="6" t="n">
        <v>0.85000149546873</v>
      </c>
      <c r="F65" s="6" t="n">
        <v>8525.77</v>
      </c>
    </row>
    <row r="66" customFormat="false" ht="13.5" hidden="false" customHeight="false" outlineLevel="0" collapsed="false">
      <c r="A66" s="5" t="s">
        <v>61</v>
      </c>
      <c r="B66" s="3" t="s">
        <v>60</v>
      </c>
      <c r="C66" s="5" t="n">
        <v>5</v>
      </c>
      <c r="D66" s="6" t="n">
        <v>87.3</v>
      </c>
      <c r="E66" s="6" t="n">
        <v>0.950057273768614</v>
      </c>
      <c r="F66" s="6" t="n">
        <v>82.94</v>
      </c>
    </row>
    <row r="67" customFormat="false" ht="13.5" hidden="false" customHeight="false" outlineLevel="0" collapsed="false">
      <c r="A67" s="5" t="s">
        <v>62</v>
      </c>
      <c r="B67" s="3" t="s">
        <v>60</v>
      </c>
      <c r="C67" s="5" t="n">
        <v>-2</v>
      </c>
      <c r="D67" s="7" t="n">
        <v>-72</v>
      </c>
      <c r="E67" s="6" t="n">
        <v>0.85</v>
      </c>
      <c r="F67" s="7" t="n">
        <v>-61.2</v>
      </c>
    </row>
    <row r="68" customFormat="false" ht="13.5" hidden="false" customHeight="false" outlineLevel="0" collapsed="false">
      <c r="A68" s="5" t="s">
        <v>63</v>
      </c>
      <c r="B68" s="3" t="s">
        <v>60</v>
      </c>
      <c r="C68" s="5" t="n">
        <v>94</v>
      </c>
      <c r="D68" s="6" t="n">
        <v>2397.6</v>
      </c>
      <c r="E68" s="6" t="n">
        <v>0.850008341675008</v>
      </c>
      <c r="F68" s="6" t="n">
        <v>2037.98</v>
      </c>
    </row>
    <row r="69" customFormat="false" ht="13.5" hidden="false" customHeight="false" outlineLevel="0" collapsed="false">
      <c r="A69" s="5" t="s">
        <v>64</v>
      </c>
      <c r="B69" s="3" t="s">
        <v>60</v>
      </c>
      <c r="C69" s="5" t="n">
        <v>16</v>
      </c>
      <c r="D69" s="6" t="n">
        <v>284</v>
      </c>
      <c r="E69" s="6" t="n">
        <v>1</v>
      </c>
      <c r="F69" s="6" t="n">
        <v>284</v>
      </c>
    </row>
    <row r="70" customFormat="false" ht="13.5" hidden="false" customHeight="false" outlineLevel="0" collapsed="false">
      <c r="A70" s="5" t="s">
        <v>65</v>
      </c>
      <c r="B70" s="3" t="s">
        <v>60</v>
      </c>
      <c r="C70" s="5" t="n">
        <v>40</v>
      </c>
      <c r="D70" s="6" t="n">
        <v>887.4</v>
      </c>
      <c r="E70" s="6" t="n">
        <v>0.85</v>
      </c>
      <c r="F70" s="6" t="n">
        <v>754.29</v>
      </c>
    </row>
    <row r="71" customFormat="false" ht="13.5" hidden="false" customHeight="false" outlineLevel="0" collapsed="false">
      <c r="A71" s="5" t="s">
        <v>66</v>
      </c>
      <c r="B71" s="3" t="s">
        <v>60</v>
      </c>
      <c r="C71" s="5" t="n">
        <v>11</v>
      </c>
      <c r="D71" s="6" t="n">
        <v>194.8</v>
      </c>
      <c r="E71" s="6" t="n">
        <v>1</v>
      </c>
      <c r="F71" s="6" t="n">
        <v>194.8</v>
      </c>
    </row>
    <row r="72" customFormat="false" ht="13.5" hidden="false" customHeight="false" outlineLevel="0" collapsed="false">
      <c r="A72" s="5"/>
      <c r="B72" s="3" t="s">
        <v>60</v>
      </c>
      <c r="C72" s="5" t="n">
        <v>7</v>
      </c>
      <c r="D72" s="6" t="n">
        <v>178</v>
      </c>
      <c r="E72" s="6" t="n">
        <v>0.85</v>
      </c>
      <c r="F72" s="6" t="n">
        <v>151.3</v>
      </c>
    </row>
    <row r="73" customFormat="false" ht="13.5" hidden="false" customHeight="false" outlineLevel="0" collapsed="false">
      <c r="A73" s="3" t="s">
        <v>21</v>
      </c>
      <c r="B73" s="5"/>
      <c r="C73" s="5" t="n">
        <f aca="false">SUM(C65:C72)</f>
        <v>486</v>
      </c>
      <c r="D73" s="6" t="n">
        <f aca="false">SUM(D65:D72)</f>
        <v>13987.4</v>
      </c>
      <c r="E73" s="6"/>
      <c r="F73" s="6" t="n">
        <f aca="false">SUM(F65:F72)</f>
        <v>11969.88</v>
      </c>
    </row>
    <row r="74" customFormat="false" ht="13.5" hidden="false" customHeight="false" outlineLevel="0" collapsed="false">
      <c r="A74" s="5" t="s">
        <v>67</v>
      </c>
      <c r="B74" s="3" t="s">
        <v>68</v>
      </c>
      <c r="C74" s="5" t="n">
        <v>708</v>
      </c>
      <c r="D74" s="6" t="n">
        <v>22869.7</v>
      </c>
      <c r="E74" s="6" t="n">
        <v>0.848466748579999</v>
      </c>
      <c r="F74" s="6" t="n">
        <v>19439.27</v>
      </c>
    </row>
    <row r="75" customFormat="false" ht="13.5" hidden="false" customHeight="false" outlineLevel="0" collapsed="false">
      <c r="A75" s="5" t="s">
        <v>69</v>
      </c>
      <c r="B75" s="3" t="s">
        <v>68</v>
      </c>
      <c r="C75" s="5" t="n">
        <v>22</v>
      </c>
      <c r="D75" s="6" t="n">
        <v>388</v>
      </c>
      <c r="E75" s="6" t="n">
        <v>0.95</v>
      </c>
      <c r="F75" s="6" t="n">
        <v>368.6</v>
      </c>
    </row>
    <row r="76" customFormat="false" ht="13.5" hidden="false" customHeight="false" outlineLevel="0" collapsed="false">
      <c r="A76" s="5" t="s">
        <v>70</v>
      </c>
      <c r="B76" s="3" t="s">
        <v>68</v>
      </c>
      <c r="C76" s="5" t="n">
        <v>-2</v>
      </c>
      <c r="D76" s="7" t="n">
        <v>-51</v>
      </c>
      <c r="E76" s="6" t="n">
        <v>0.85</v>
      </c>
      <c r="F76" s="7" t="n">
        <v>-43.35</v>
      </c>
    </row>
    <row r="77" customFormat="false" ht="13.5" hidden="false" customHeight="false" outlineLevel="0" collapsed="false">
      <c r="A77" s="5" t="s">
        <v>71</v>
      </c>
      <c r="B77" s="3" t="s">
        <v>68</v>
      </c>
      <c r="C77" s="5" t="n">
        <v>115</v>
      </c>
      <c r="D77" s="6" t="n">
        <v>2827.5</v>
      </c>
      <c r="E77" s="6" t="n">
        <v>0.850001768346596</v>
      </c>
      <c r="F77" s="6" t="n">
        <v>2403.38</v>
      </c>
    </row>
    <row r="78" customFormat="false" ht="13.5" hidden="false" customHeight="false" outlineLevel="0" collapsed="false">
      <c r="A78" s="5" t="s">
        <v>72</v>
      </c>
      <c r="B78" s="3" t="s">
        <v>68</v>
      </c>
      <c r="C78" s="5" t="n">
        <v>26</v>
      </c>
      <c r="D78" s="6" t="n">
        <v>491.2</v>
      </c>
      <c r="E78" s="6" t="n">
        <v>1</v>
      </c>
      <c r="F78" s="6" t="n">
        <v>491.2</v>
      </c>
    </row>
    <row r="79" customFormat="false" ht="13.5" hidden="false" customHeight="false" outlineLevel="0" collapsed="false">
      <c r="A79" s="5" t="s">
        <v>73</v>
      </c>
      <c r="B79" s="3" t="s">
        <v>68</v>
      </c>
      <c r="C79" s="5" t="n">
        <v>108</v>
      </c>
      <c r="D79" s="6" t="n">
        <v>2377</v>
      </c>
      <c r="E79" s="6" t="n">
        <v>0.85</v>
      </c>
      <c r="F79" s="6" t="n">
        <v>2020.45</v>
      </c>
    </row>
    <row r="80" customFormat="false" ht="13.5" hidden="false" customHeight="false" outlineLevel="0" collapsed="false">
      <c r="A80" s="5" t="s">
        <v>74</v>
      </c>
      <c r="B80" s="3" t="s">
        <v>68</v>
      </c>
      <c r="C80" s="5" t="n">
        <v>31</v>
      </c>
      <c r="D80" s="6" t="n">
        <v>566</v>
      </c>
      <c r="E80" s="6" t="n">
        <v>1</v>
      </c>
      <c r="F80" s="6" t="n">
        <v>566</v>
      </c>
    </row>
    <row r="81" customFormat="false" ht="13.5" hidden="false" customHeight="false" outlineLevel="0" collapsed="false">
      <c r="A81" s="5" t="s">
        <v>75</v>
      </c>
      <c r="B81" s="3" t="s">
        <v>68</v>
      </c>
      <c r="C81" s="5" t="n">
        <v>147</v>
      </c>
      <c r="D81" s="6" t="n">
        <v>3330.1</v>
      </c>
      <c r="E81" s="6" t="n">
        <v>0.850001501456413</v>
      </c>
      <c r="F81" s="6" t="n">
        <v>2830.59</v>
      </c>
    </row>
    <row r="82" customFormat="false" ht="13.5" hidden="false" customHeight="false" outlineLevel="0" collapsed="false">
      <c r="A82" s="5" t="s">
        <v>76</v>
      </c>
      <c r="B82" s="3" t="s">
        <v>68</v>
      </c>
      <c r="C82" s="5" t="n">
        <v>14</v>
      </c>
      <c r="D82" s="6" t="n">
        <v>280</v>
      </c>
      <c r="E82" s="6" t="n">
        <v>1</v>
      </c>
      <c r="F82" s="6" t="n">
        <v>280</v>
      </c>
    </row>
    <row r="83" customFormat="false" ht="13.5" hidden="false" customHeight="false" outlineLevel="0" collapsed="false">
      <c r="A83" s="5" t="s">
        <v>77</v>
      </c>
      <c r="B83" s="3" t="s">
        <v>68</v>
      </c>
      <c r="C83" s="5" t="n">
        <v>2</v>
      </c>
      <c r="D83" s="6" t="n">
        <v>58.9</v>
      </c>
      <c r="E83" s="6" t="n">
        <v>0.850084889643463</v>
      </c>
      <c r="F83" s="6" t="n">
        <v>50.07</v>
      </c>
    </row>
    <row r="84" customFormat="false" ht="13.5" hidden="false" customHeight="false" outlineLevel="0" collapsed="false">
      <c r="A84" s="5"/>
      <c r="B84" s="3" t="s">
        <v>68</v>
      </c>
      <c r="C84" s="5" t="n">
        <v>8</v>
      </c>
      <c r="D84" s="6" t="n">
        <v>220.5</v>
      </c>
      <c r="E84" s="6" t="n">
        <v>0.85</v>
      </c>
      <c r="F84" s="6" t="n">
        <v>187.43</v>
      </c>
    </row>
    <row r="85" customFormat="false" ht="13.5" hidden="false" customHeight="false" outlineLevel="0" collapsed="false">
      <c r="A85" s="5"/>
      <c r="B85" s="3" t="s">
        <v>68</v>
      </c>
      <c r="C85" s="5" t="n">
        <v>34</v>
      </c>
      <c r="D85" s="6" t="n">
        <v>1581</v>
      </c>
      <c r="E85" s="6" t="n">
        <v>0.85</v>
      </c>
      <c r="F85" s="6" t="n">
        <v>1343.85</v>
      </c>
    </row>
    <row r="86" customFormat="false" ht="13.5" hidden="false" customHeight="false" outlineLevel="0" collapsed="false">
      <c r="A86" s="3" t="s">
        <v>21</v>
      </c>
      <c r="B86" s="5"/>
      <c r="C86" s="5" t="n">
        <f aca="false">SUM(C74:C85)</f>
        <v>1213</v>
      </c>
      <c r="D86" s="6" t="n">
        <f aca="false">SUM(D74:D85)</f>
        <v>34938.9</v>
      </c>
      <c r="E86" s="6"/>
      <c r="F86" s="6" t="n">
        <f aca="false">SUM(F74:F85)</f>
        <v>29937.49</v>
      </c>
    </row>
    <row r="87" customFormat="false" ht="13.5" hidden="false" customHeight="false" outlineLevel="0" collapsed="false">
      <c r="A87" s="5" t="s">
        <v>78</v>
      </c>
      <c r="B87" s="3" t="s">
        <v>79</v>
      </c>
      <c r="C87" s="5" t="n">
        <v>2974</v>
      </c>
      <c r="D87" s="6" t="n">
        <v>101453.6</v>
      </c>
      <c r="E87" s="6" t="n">
        <v>0.850000098567227</v>
      </c>
      <c r="F87" s="6" t="n">
        <v>86235.57</v>
      </c>
    </row>
    <row r="88" customFormat="false" ht="13.5" hidden="false" customHeight="false" outlineLevel="0" collapsed="false">
      <c r="A88" s="5" t="s">
        <v>80</v>
      </c>
      <c r="B88" s="3" t="s">
        <v>79</v>
      </c>
      <c r="C88" s="5" t="n">
        <v>164</v>
      </c>
      <c r="D88" s="6" t="n">
        <v>2994</v>
      </c>
      <c r="E88" s="6" t="n">
        <v>0.95000334001336</v>
      </c>
      <c r="F88" s="6" t="n">
        <v>2844.31</v>
      </c>
    </row>
    <row r="89" customFormat="false" ht="13.5" hidden="false" customHeight="false" outlineLevel="0" collapsed="false">
      <c r="A89" s="5" t="s">
        <v>81</v>
      </c>
      <c r="B89" s="3" t="s">
        <v>79</v>
      </c>
      <c r="C89" s="5" t="n">
        <v>600</v>
      </c>
      <c r="D89" s="6" t="n">
        <v>14898.8</v>
      </c>
      <c r="E89" s="6" t="n">
        <v>0.850000671194996</v>
      </c>
      <c r="F89" s="6" t="n">
        <v>12663.99</v>
      </c>
    </row>
    <row r="90" customFormat="false" ht="13.5" hidden="false" customHeight="false" outlineLevel="0" collapsed="false">
      <c r="A90" s="5" t="s">
        <v>82</v>
      </c>
      <c r="B90" s="3" t="s">
        <v>79</v>
      </c>
      <c r="C90" s="5" t="n">
        <v>135</v>
      </c>
      <c r="D90" s="6" t="n">
        <v>2538</v>
      </c>
      <c r="E90" s="6" t="n">
        <v>1</v>
      </c>
      <c r="F90" s="6" t="n">
        <v>2538</v>
      </c>
    </row>
    <row r="91" customFormat="false" ht="13.5" hidden="false" customHeight="false" outlineLevel="0" collapsed="false">
      <c r="A91" s="5" t="s">
        <v>83</v>
      </c>
      <c r="B91" s="3" t="s">
        <v>79</v>
      </c>
      <c r="C91" s="5" t="n">
        <v>5</v>
      </c>
      <c r="D91" s="6" t="n">
        <v>117.5</v>
      </c>
      <c r="E91" s="6" t="n">
        <v>0.950042553191489</v>
      </c>
      <c r="F91" s="6" t="n">
        <v>111.63</v>
      </c>
    </row>
    <row r="92" customFormat="false" ht="13.5" hidden="false" customHeight="false" outlineLevel="0" collapsed="false">
      <c r="A92" s="5" t="s">
        <v>84</v>
      </c>
      <c r="B92" s="3" t="s">
        <v>79</v>
      </c>
      <c r="C92" s="5" t="n">
        <v>236</v>
      </c>
      <c r="D92" s="6" t="n">
        <v>5345.2</v>
      </c>
      <c r="E92" s="6" t="n">
        <v>0.85</v>
      </c>
      <c r="F92" s="6" t="n">
        <v>4543.42</v>
      </c>
    </row>
    <row r="93" customFormat="false" ht="13.5" hidden="false" customHeight="false" outlineLevel="0" collapsed="false">
      <c r="A93" s="5" t="s">
        <v>85</v>
      </c>
      <c r="B93" s="3" t="s">
        <v>79</v>
      </c>
      <c r="C93" s="5" t="n">
        <v>62</v>
      </c>
      <c r="D93" s="6" t="n">
        <v>1074.4</v>
      </c>
      <c r="E93" s="6" t="n">
        <v>1</v>
      </c>
      <c r="F93" s="6" t="n">
        <v>1074.4</v>
      </c>
    </row>
    <row r="94" customFormat="false" ht="13.5" hidden="false" customHeight="false" outlineLevel="0" collapsed="false">
      <c r="A94" s="5" t="s">
        <v>86</v>
      </c>
      <c r="B94" s="3" t="s">
        <v>79</v>
      </c>
      <c r="C94" s="5" t="n">
        <v>123</v>
      </c>
      <c r="D94" s="6" t="n">
        <v>3785.4</v>
      </c>
      <c r="E94" s="6" t="n">
        <v>0.85</v>
      </c>
      <c r="F94" s="6" t="n">
        <v>3217.59</v>
      </c>
    </row>
    <row r="95" customFormat="false" ht="13.5" hidden="false" customHeight="false" outlineLevel="0" collapsed="false">
      <c r="A95" s="5" t="s">
        <v>87</v>
      </c>
      <c r="B95" s="3" t="s">
        <v>79</v>
      </c>
      <c r="C95" s="5" t="n">
        <v>284</v>
      </c>
      <c r="D95" s="6" t="n">
        <v>6785.7</v>
      </c>
      <c r="E95" s="6" t="n">
        <v>0.850000736843657</v>
      </c>
      <c r="F95" s="6" t="n">
        <v>5767.85</v>
      </c>
    </row>
    <row r="96" customFormat="false" ht="13.5" hidden="false" customHeight="false" outlineLevel="0" collapsed="false">
      <c r="A96" s="5"/>
      <c r="B96" s="3" t="s">
        <v>79</v>
      </c>
      <c r="C96" s="5" t="n">
        <v>11</v>
      </c>
      <c r="D96" s="6" t="n">
        <v>390.5</v>
      </c>
      <c r="E96" s="6" t="n">
        <v>0.85</v>
      </c>
      <c r="F96" s="6" t="n">
        <v>331.93</v>
      </c>
    </row>
    <row r="97" customFormat="false" ht="13.5" hidden="false" customHeight="false" outlineLevel="0" collapsed="false">
      <c r="A97" s="5"/>
      <c r="B97" s="3" t="s">
        <v>79</v>
      </c>
      <c r="C97" s="5" t="n">
        <v>99</v>
      </c>
      <c r="D97" s="6" t="n">
        <v>4344</v>
      </c>
      <c r="E97" s="6" t="n">
        <v>0.85</v>
      </c>
      <c r="F97" s="6" t="n">
        <v>3692.4</v>
      </c>
    </row>
    <row r="98" customFormat="false" ht="13.5" hidden="false" customHeight="false" outlineLevel="0" collapsed="false">
      <c r="A98" s="5"/>
      <c r="B98" s="3" t="s">
        <v>79</v>
      </c>
      <c r="C98" s="5" t="n">
        <v>10</v>
      </c>
      <c r="D98" s="6" t="n">
        <v>550</v>
      </c>
      <c r="E98" s="6" t="n">
        <v>0.85</v>
      </c>
      <c r="F98" s="6" t="n">
        <v>467.5</v>
      </c>
    </row>
    <row r="99" customFormat="false" ht="13.5" hidden="false" customHeight="false" outlineLevel="0" collapsed="false">
      <c r="A99" s="3" t="s">
        <v>21</v>
      </c>
      <c r="B99" s="5"/>
      <c r="C99" s="5" t="n">
        <f aca="false">SUM(C87:C98)</f>
        <v>4703</v>
      </c>
      <c r="D99" s="6" t="n">
        <f aca="false">SUM(D87:D98)</f>
        <v>144277.1</v>
      </c>
      <c r="E99" s="6"/>
      <c r="F99" s="6" t="n">
        <f aca="false">SUM(F87:F98)</f>
        <v>123488.59</v>
      </c>
    </row>
    <row r="100" customFormat="false" ht="13.5" hidden="false" customHeight="false" outlineLevel="0" collapsed="false">
      <c r="A100" s="5" t="s">
        <v>88</v>
      </c>
      <c r="B100" s="3" t="s">
        <v>89</v>
      </c>
      <c r="C100" s="5" t="n">
        <v>491</v>
      </c>
      <c r="D100" s="6" t="n">
        <v>14949.8</v>
      </c>
      <c r="E100" s="6" t="n">
        <v>0.850004013431618</v>
      </c>
      <c r="F100" s="6" t="n">
        <v>12707.39</v>
      </c>
    </row>
    <row r="101" customFormat="false" ht="13.5" hidden="false" customHeight="false" outlineLevel="0" collapsed="false">
      <c r="A101" s="5" t="s">
        <v>90</v>
      </c>
      <c r="B101" s="3" t="s">
        <v>89</v>
      </c>
      <c r="C101" s="5" t="n">
        <v>8</v>
      </c>
      <c r="D101" s="6" t="n">
        <v>179.9</v>
      </c>
      <c r="E101" s="6" t="n">
        <v>0.950027793218455</v>
      </c>
      <c r="F101" s="6" t="n">
        <v>170.91</v>
      </c>
    </row>
    <row r="102" customFormat="false" ht="13.5" hidden="false" customHeight="false" outlineLevel="0" collapsed="false">
      <c r="A102" s="5" t="s">
        <v>91</v>
      </c>
      <c r="B102" s="3" t="s">
        <v>89</v>
      </c>
      <c r="C102" s="5" t="n">
        <v>153</v>
      </c>
      <c r="D102" s="6" t="n">
        <v>3647.2</v>
      </c>
      <c r="E102" s="6" t="n">
        <v>0.85</v>
      </c>
      <c r="F102" s="6" t="n">
        <v>3100.12</v>
      </c>
    </row>
    <row r="103" customFormat="false" ht="13.5" hidden="false" customHeight="false" outlineLevel="0" collapsed="false">
      <c r="A103" s="5" t="s">
        <v>92</v>
      </c>
      <c r="B103" s="3" t="s">
        <v>89</v>
      </c>
      <c r="C103" s="5" t="n">
        <v>38</v>
      </c>
      <c r="D103" s="6" t="n">
        <v>666.4</v>
      </c>
      <c r="E103" s="6" t="n">
        <v>1</v>
      </c>
      <c r="F103" s="6" t="n">
        <v>666.4</v>
      </c>
    </row>
    <row r="104" customFormat="false" ht="13.5" hidden="false" customHeight="false" outlineLevel="0" collapsed="false">
      <c r="A104" s="5" t="s">
        <v>93</v>
      </c>
      <c r="B104" s="3" t="s">
        <v>89</v>
      </c>
      <c r="C104" s="5" t="n">
        <v>-5</v>
      </c>
      <c r="D104" s="7" t="n">
        <v>-60</v>
      </c>
      <c r="E104" s="6" t="n">
        <v>0.85</v>
      </c>
      <c r="F104" s="7" t="n">
        <v>-51</v>
      </c>
    </row>
    <row r="105" customFormat="false" ht="13.5" hidden="false" customHeight="false" outlineLevel="0" collapsed="false">
      <c r="A105" s="5" t="s">
        <v>94</v>
      </c>
      <c r="B105" s="3" t="s">
        <v>89</v>
      </c>
      <c r="C105" s="5" t="n">
        <v>119</v>
      </c>
      <c r="D105" s="6" t="n">
        <v>2713.9</v>
      </c>
      <c r="E105" s="6" t="n">
        <v>0.850001842367073</v>
      </c>
      <c r="F105" s="6" t="n">
        <v>2306.82</v>
      </c>
    </row>
    <row r="106" customFormat="false" ht="13.5" hidden="false" customHeight="false" outlineLevel="0" collapsed="false">
      <c r="A106" s="5"/>
      <c r="B106" s="3" t="s">
        <v>89</v>
      </c>
      <c r="C106" s="5" t="n">
        <v>5</v>
      </c>
      <c r="D106" s="6" t="n">
        <v>103</v>
      </c>
      <c r="E106" s="6" t="n">
        <v>0.85</v>
      </c>
      <c r="F106" s="6" t="n">
        <v>87.55</v>
      </c>
    </row>
    <row r="107" customFormat="false" ht="13.5" hidden="false" customHeight="false" outlineLevel="0" collapsed="false">
      <c r="A107" s="3" t="s">
        <v>21</v>
      </c>
      <c r="B107" s="5"/>
      <c r="C107" s="5" t="n">
        <f aca="false">SUM(C100:C106)</f>
        <v>809</v>
      </c>
      <c r="D107" s="6" t="n">
        <f aca="false">SUM(D100:D106)</f>
        <v>22200.2</v>
      </c>
      <c r="E107" s="6"/>
      <c r="F107" s="6" t="n">
        <f aca="false">SUM(F100:F106)</f>
        <v>18988.19</v>
      </c>
    </row>
    <row r="108" customFormat="false" ht="13.5" hidden="false" customHeight="false" outlineLevel="0" collapsed="false">
      <c r="A108" s="5" t="s">
        <v>95</v>
      </c>
      <c r="B108" s="3" t="s">
        <v>96</v>
      </c>
      <c r="C108" s="5" t="n">
        <v>69</v>
      </c>
      <c r="D108" s="6" t="n">
        <v>2275</v>
      </c>
      <c r="E108" s="6" t="n">
        <v>0.85</v>
      </c>
      <c r="F108" s="6" t="n">
        <v>1933.75</v>
      </c>
    </row>
    <row r="109" customFormat="false" ht="13.5" hidden="false" customHeight="false" outlineLevel="0" collapsed="false">
      <c r="A109" s="5"/>
      <c r="B109" s="3" t="s">
        <v>96</v>
      </c>
      <c r="C109" s="5" t="n">
        <v>16</v>
      </c>
      <c r="D109" s="6" t="n">
        <v>744</v>
      </c>
      <c r="E109" s="6" t="n">
        <v>0.85</v>
      </c>
      <c r="F109" s="6" t="n">
        <v>632.4</v>
      </c>
    </row>
    <row r="110" customFormat="false" ht="13.5" hidden="false" customHeight="false" outlineLevel="0" collapsed="false">
      <c r="A110" s="3" t="s">
        <v>21</v>
      </c>
      <c r="B110" s="5"/>
      <c r="C110" s="5" t="n">
        <f aca="false">SUM(C108:C109)</f>
        <v>85</v>
      </c>
      <c r="D110" s="6" t="n">
        <f aca="false">SUM(D108:D109)</f>
        <v>3019</v>
      </c>
      <c r="E110" s="6"/>
      <c r="F110" s="6" t="n">
        <f aca="false">SUM(F108:F109)</f>
        <v>2566.15</v>
      </c>
    </row>
    <row r="111" customFormat="false" ht="13.5" hidden="false" customHeight="false" outlineLevel="0" collapsed="false">
      <c r="A111" s="5" t="s">
        <v>97</v>
      </c>
      <c r="B111" s="3" t="s">
        <v>98</v>
      </c>
      <c r="C111" s="5" t="n">
        <v>3295</v>
      </c>
      <c r="D111" s="6" t="n">
        <v>115820.1</v>
      </c>
      <c r="E111" s="6" t="n">
        <v>0.850000215851998</v>
      </c>
      <c r="F111" s="6" t="n">
        <v>98447.11</v>
      </c>
    </row>
    <row r="112" customFormat="false" ht="13.5" hidden="false" customHeight="false" outlineLevel="0" collapsed="false">
      <c r="A112" s="5" t="s">
        <v>99</v>
      </c>
      <c r="B112" s="3" t="s">
        <v>98</v>
      </c>
      <c r="C112" s="5" t="n">
        <v>96</v>
      </c>
      <c r="D112" s="6" t="n">
        <v>1702.4</v>
      </c>
      <c r="E112" s="6" t="n">
        <v>0.95000587406015</v>
      </c>
      <c r="F112" s="6" t="n">
        <v>1617.29</v>
      </c>
    </row>
    <row r="113" customFormat="false" ht="13.5" hidden="false" customHeight="false" outlineLevel="0" collapsed="false">
      <c r="A113" s="5" t="s">
        <v>100</v>
      </c>
      <c r="B113" s="3" t="s">
        <v>98</v>
      </c>
      <c r="C113" s="5" t="n">
        <v>-20</v>
      </c>
      <c r="D113" s="7" t="n">
        <v>-495</v>
      </c>
      <c r="E113" s="6" t="n">
        <v>0.85</v>
      </c>
      <c r="F113" s="7" t="n">
        <v>-420.75</v>
      </c>
    </row>
    <row r="114" customFormat="false" ht="13.5" hidden="false" customHeight="false" outlineLevel="0" collapsed="false">
      <c r="A114" s="5" t="s">
        <v>101</v>
      </c>
      <c r="B114" s="3" t="s">
        <v>98</v>
      </c>
      <c r="C114" s="5" t="n">
        <v>5</v>
      </c>
      <c r="D114" s="6" t="n">
        <v>190</v>
      </c>
      <c r="E114" s="6" t="n">
        <v>0.85</v>
      </c>
      <c r="F114" s="6" t="n">
        <v>161.5</v>
      </c>
    </row>
    <row r="115" customFormat="false" ht="13.5" hidden="false" customHeight="false" outlineLevel="0" collapsed="false">
      <c r="A115" s="5" t="s">
        <v>102</v>
      </c>
      <c r="B115" s="3" t="s">
        <v>98</v>
      </c>
      <c r="C115" s="5" t="n">
        <v>1236</v>
      </c>
      <c r="D115" s="6" t="n">
        <v>28497.2</v>
      </c>
      <c r="E115" s="6" t="n">
        <v>0.85</v>
      </c>
      <c r="F115" s="6" t="n">
        <v>24222.62</v>
      </c>
    </row>
    <row r="116" customFormat="false" ht="13.5" hidden="false" customHeight="false" outlineLevel="0" collapsed="false">
      <c r="A116" s="5" t="s">
        <v>103</v>
      </c>
      <c r="B116" s="3" t="s">
        <v>98</v>
      </c>
      <c r="C116" s="5" t="n">
        <v>310</v>
      </c>
      <c r="D116" s="6" t="n">
        <v>5775.2</v>
      </c>
      <c r="E116" s="6" t="n">
        <v>1</v>
      </c>
      <c r="F116" s="6" t="n">
        <v>5775.2</v>
      </c>
    </row>
    <row r="117" customFormat="false" ht="13.5" hidden="false" customHeight="false" outlineLevel="0" collapsed="false">
      <c r="A117" s="5" t="s">
        <v>104</v>
      </c>
      <c r="B117" s="3" t="s">
        <v>98</v>
      </c>
      <c r="C117" s="5" t="n">
        <v>45</v>
      </c>
      <c r="D117" s="6" t="n">
        <v>1537.6</v>
      </c>
      <c r="E117" s="6" t="n">
        <v>0.85</v>
      </c>
      <c r="F117" s="6" t="n">
        <v>1306.96</v>
      </c>
    </row>
    <row r="118" customFormat="false" ht="13.5" hidden="false" customHeight="false" outlineLevel="0" collapsed="false">
      <c r="A118" s="5" t="s">
        <v>105</v>
      </c>
      <c r="B118" s="3" t="s">
        <v>98</v>
      </c>
      <c r="C118" s="5" t="n">
        <v>814</v>
      </c>
      <c r="D118" s="6" t="n">
        <v>17734.6</v>
      </c>
      <c r="E118" s="6" t="n">
        <v>0.85</v>
      </c>
      <c r="F118" s="6" t="n">
        <v>15074.41</v>
      </c>
    </row>
    <row r="119" customFormat="false" ht="13.5" hidden="false" customHeight="false" outlineLevel="0" collapsed="false">
      <c r="A119" s="5" t="s">
        <v>106</v>
      </c>
      <c r="B119" s="3" t="s">
        <v>98</v>
      </c>
      <c r="C119" s="5" t="n">
        <v>115</v>
      </c>
      <c r="D119" s="6" t="n">
        <v>2300</v>
      </c>
      <c r="E119" s="6" t="n">
        <v>1</v>
      </c>
      <c r="F119" s="6" t="n">
        <v>2300</v>
      </c>
    </row>
    <row r="120" customFormat="false" ht="13.5" hidden="false" customHeight="false" outlineLevel="0" collapsed="false">
      <c r="A120" s="5"/>
      <c r="B120" s="3" t="s">
        <v>98</v>
      </c>
      <c r="C120" s="5" t="n">
        <v>1</v>
      </c>
      <c r="D120" s="6" t="n">
        <v>30</v>
      </c>
      <c r="E120" s="6" t="n">
        <v>0.85</v>
      </c>
      <c r="F120" s="6" t="n">
        <v>25.5</v>
      </c>
    </row>
    <row r="121" customFormat="false" ht="13.5" hidden="false" customHeight="false" outlineLevel="0" collapsed="false">
      <c r="A121" s="5"/>
      <c r="B121" s="3" t="s">
        <v>98</v>
      </c>
      <c r="C121" s="5" t="n">
        <v>159</v>
      </c>
      <c r="D121" s="6" t="n">
        <v>6292.5</v>
      </c>
      <c r="E121" s="6" t="n">
        <v>0.85</v>
      </c>
      <c r="F121" s="6" t="n">
        <v>5348.63</v>
      </c>
    </row>
    <row r="122" customFormat="false" ht="13.5" hidden="false" customHeight="false" outlineLevel="0" collapsed="false">
      <c r="A122" s="3" t="s">
        <v>21</v>
      </c>
      <c r="B122" s="5"/>
      <c r="C122" s="5" t="n">
        <f aca="false">SUM(C111:C121)</f>
        <v>6056</v>
      </c>
      <c r="D122" s="6" t="n">
        <f aca="false">SUM(D111:D121)</f>
        <v>179384.6</v>
      </c>
      <c r="E122" s="6"/>
      <c r="F122" s="6" t="n">
        <f aca="false">SUM(F111:F121)</f>
        <v>153858.47</v>
      </c>
    </row>
    <row r="123" customFormat="false" ht="13.5" hidden="false" customHeight="false" outlineLevel="0" collapsed="false">
      <c r="A123" s="5" t="s">
        <v>107</v>
      </c>
      <c r="B123" s="3" t="s">
        <v>108</v>
      </c>
      <c r="C123" s="5" t="n">
        <v>1321</v>
      </c>
      <c r="D123" s="6" t="n">
        <v>46348.6</v>
      </c>
      <c r="E123" s="6" t="n">
        <v>0.850000431512494</v>
      </c>
      <c r="F123" s="6" t="n">
        <v>39396.33</v>
      </c>
    </row>
    <row r="124" customFormat="false" ht="13.5" hidden="false" customHeight="false" outlineLevel="0" collapsed="false">
      <c r="A124" s="5" t="s">
        <v>109</v>
      </c>
      <c r="B124" s="3" t="s">
        <v>108</v>
      </c>
      <c r="C124" s="5" t="n">
        <v>1933</v>
      </c>
      <c r="D124" s="6" t="n">
        <v>68792.5</v>
      </c>
      <c r="E124" s="6" t="n">
        <v>0.85000079950576</v>
      </c>
      <c r="F124" s="6" t="n">
        <v>58473.68</v>
      </c>
    </row>
    <row r="125" customFormat="false" ht="13.5" hidden="false" customHeight="false" outlineLevel="0" collapsed="false">
      <c r="A125" s="5" t="s">
        <v>110</v>
      </c>
      <c r="B125" s="3" t="s">
        <v>108</v>
      </c>
      <c r="C125" s="5" t="n">
        <v>77</v>
      </c>
      <c r="D125" s="6" t="n">
        <v>1429.3</v>
      </c>
      <c r="E125" s="6" t="n">
        <v>0.950017491079549</v>
      </c>
      <c r="F125" s="6" t="n">
        <v>1357.86</v>
      </c>
    </row>
    <row r="126" customFormat="false" ht="13.5" hidden="false" customHeight="false" outlineLevel="0" collapsed="false">
      <c r="A126" s="5" t="s">
        <v>111</v>
      </c>
      <c r="B126" s="3" t="s">
        <v>108</v>
      </c>
      <c r="C126" s="5" t="n">
        <v>-596</v>
      </c>
      <c r="D126" s="7" t="n">
        <v>-20095.4</v>
      </c>
      <c r="E126" s="6" t="n">
        <v>0.850002488131612</v>
      </c>
      <c r="F126" s="7" t="n">
        <v>-17081.14</v>
      </c>
    </row>
    <row r="127" customFormat="false" ht="13.5" hidden="false" customHeight="false" outlineLevel="0" collapsed="false">
      <c r="A127" s="5" t="s">
        <v>112</v>
      </c>
      <c r="B127" s="3" t="s">
        <v>108</v>
      </c>
      <c r="C127" s="5" t="n">
        <v>-9</v>
      </c>
      <c r="D127" s="7" t="n">
        <v>-198</v>
      </c>
      <c r="E127" s="6" t="n">
        <v>0.85</v>
      </c>
      <c r="F127" s="7" t="n">
        <v>-168.3</v>
      </c>
    </row>
    <row r="128" customFormat="false" ht="13.5" hidden="false" customHeight="false" outlineLevel="0" collapsed="false">
      <c r="A128" s="5" t="s">
        <v>113</v>
      </c>
      <c r="B128" s="3" t="s">
        <v>108</v>
      </c>
      <c r="C128" s="5" t="n">
        <v>-13</v>
      </c>
      <c r="D128" s="7" t="n">
        <v>-241.6</v>
      </c>
      <c r="E128" s="6" t="n">
        <v>0.950041390728477</v>
      </c>
      <c r="F128" s="7" t="n">
        <v>-229.53</v>
      </c>
    </row>
    <row r="129" customFormat="false" ht="13.5" hidden="false" customHeight="false" outlineLevel="0" collapsed="false">
      <c r="A129" s="5" t="s">
        <v>114</v>
      </c>
      <c r="B129" s="3" t="s">
        <v>108</v>
      </c>
      <c r="C129" s="5" t="n">
        <v>-4</v>
      </c>
      <c r="D129" s="7" t="n">
        <v>-70.4</v>
      </c>
      <c r="E129" s="6" t="n">
        <v>1</v>
      </c>
      <c r="F129" s="7" t="n">
        <v>-70.4</v>
      </c>
    </row>
    <row r="130" customFormat="false" ht="13.5" hidden="false" customHeight="false" outlineLevel="0" collapsed="false">
      <c r="A130" s="5" t="s">
        <v>115</v>
      </c>
      <c r="B130" s="3" t="s">
        <v>108</v>
      </c>
      <c r="C130" s="5" t="n">
        <v>256</v>
      </c>
      <c r="D130" s="6" t="n">
        <v>6820</v>
      </c>
      <c r="E130" s="6" t="n">
        <v>0.85000146627566</v>
      </c>
      <c r="F130" s="6" t="n">
        <v>5797.01</v>
      </c>
    </row>
    <row r="131" customFormat="false" ht="13.5" hidden="false" customHeight="false" outlineLevel="0" collapsed="false">
      <c r="A131" s="5" t="s">
        <v>116</v>
      </c>
      <c r="B131" s="3" t="s">
        <v>108</v>
      </c>
      <c r="C131" s="5" t="n">
        <v>46</v>
      </c>
      <c r="D131" s="6" t="n">
        <v>858.8</v>
      </c>
      <c r="E131" s="6" t="n">
        <v>1</v>
      </c>
      <c r="F131" s="6" t="n">
        <v>858.8</v>
      </c>
    </row>
    <row r="132" customFormat="false" ht="13.5" hidden="false" customHeight="false" outlineLevel="0" collapsed="false">
      <c r="A132" s="5" t="s">
        <v>117</v>
      </c>
      <c r="B132" s="3" t="s">
        <v>108</v>
      </c>
      <c r="C132" s="5" t="n">
        <v>437</v>
      </c>
      <c r="D132" s="6" t="n">
        <v>9507.6</v>
      </c>
      <c r="E132" s="6" t="n">
        <v>0.85</v>
      </c>
      <c r="F132" s="6" t="n">
        <v>8081.46</v>
      </c>
    </row>
    <row r="133" customFormat="false" ht="13.5" hidden="false" customHeight="false" outlineLevel="0" collapsed="false">
      <c r="A133" s="5" t="s">
        <v>118</v>
      </c>
      <c r="B133" s="3" t="s">
        <v>108</v>
      </c>
      <c r="C133" s="5" t="n">
        <v>133</v>
      </c>
      <c r="D133" s="6" t="n">
        <v>2523.2</v>
      </c>
      <c r="E133" s="6" t="n">
        <v>1</v>
      </c>
      <c r="F133" s="6" t="n">
        <v>2523.2</v>
      </c>
    </row>
    <row r="134" customFormat="false" ht="13.5" hidden="false" customHeight="false" outlineLevel="0" collapsed="false">
      <c r="A134" s="5" t="s">
        <v>119</v>
      </c>
      <c r="B134" s="3" t="s">
        <v>108</v>
      </c>
      <c r="C134" s="5" t="n">
        <v>18</v>
      </c>
      <c r="D134" s="6" t="n">
        <v>628.4</v>
      </c>
      <c r="E134" s="6" t="n">
        <v>0.85</v>
      </c>
      <c r="F134" s="6" t="n">
        <v>534.14</v>
      </c>
    </row>
    <row r="135" customFormat="false" ht="13.5" hidden="false" customHeight="false" outlineLevel="0" collapsed="false">
      <c r="A135" s="5" t="s">
        <v>120</v>
      </c>
      <c r="B135" s="3" t="s">
        <v>108</v>
      </c>
      <c r="C135" s="5" t="n">
        <v>840</v>
      </c>
      <c r="D135" s="6" t="n">
        <v>18828.3</v>
      </c>
      <c r="E135" s="6" t="n">
        <v>0.850000265557698</v>
      </c>
      <c r="F135" s="6" t="n">
        <v>16004.06</v>
      </c>
    </row>
    <row r="136" customFormat="false" ht="13.5" hidden="false" customHeight="false" outlineLevel="0" collapsed="false">
      <c r="A136" s="5" t="s">
        <v>121</v>
      </c>
      <c r="B136" s="3" t="s">
        <v>108</v>
      </c>
      <c r="C136" s="5" t="n">
        <v>112</v>
      </c>
      <c r="D136" s="6" t="n">
        <v>2240</v>
      </c>
      <c r="E136" s="6" t="n">
        <v>1</v>
      </c>
      <c r="F136" s="6" t="n">
        <v>2240</v>
      </c>
    </row>
    <row r="137" customFormat="false" ht="13.5" hidden="false" customHeight="false" outlineLevel="0" collapsed="false">
      <c r="A137" s="5" t="s">
        <v>122</v>
      </c>
      <c r="B137" s="3" t="s">
        <v>108</v>
      </c>
      <c r="C137" s="5" t="n">
        <v>63</v>
      </c>
      <c r="D137" s="6" t="n">
        <v>1449.7</v>
      </c>
      <c r="E137" s="6" t="n">
        <v>0.850003448989446</v>
      </c>
      <c r="F137" s="6" t="n">
        <v>1232.25</v>
      </c>
    </row>
    <row r="138" customFormat="false" ht="13.5" hidden="false" customHeight="false" outlineLevel="0" collapsed="false">
      <c r="A138" s="5" t="s">
        <v>123</v>
      </c>
      <c r="B138" s="3" t="s">
        <v>108</v>
      </c>
      <c r="C138" s="5" t="n">
        <v>6</v>
      </c>
      <c r="D138" s="6" t="n">
        <v>120</v>
      </c>
      <c r="E138" s="6" t="n">
        <v>1</v>
      </c>
      <c r="F138" s="6" t="n">
        <v>120</v>
      </c>
    </row>
    <row r="139" customFormat="false" ht="13.5" hidden="false" customHeight="false" outlineLevel="0" collapsed="false">
      <c r="A139" s="5" t="s">
        <v>124</v>
      </c>
      <c r="B139" s="3" t="s">
        <v>108</v>
      </c>
      <c r="C139" s="5" t="n">
        <v>5</v>
      </c>
      <c r="D139" s="6" t="n">
        <v>130.2</v>
      </c>
      <c r="E139" s="6" t="n">
        <v>0.85</v>
      </c>
      <c r="F139" s="6" t="n">
        <v>110.67</v>
      </c>
    </row>
    <row r="140" customFormat="false" ht="13.5" hidden="false" customHeight="false" outlineLevel="0" collapsed="false">
      <c r="A140" s="5"/>
      <c r="B140" s="3" t="s">
        <v>108</v>
      </c>
      <c r="C140" s="5" t="n">
        <v>202</v>
      </c>
      <c r="D140" s="6" t="n">
        <v>8292</v>
      </c>
      <c r="E140" s="6" t="n">
        <v>0.85</v>
      </c>
      <c r="F140" s="6" t="n">
        <v>7048.2</v>
      </c>
    </row>
    <row r="141" customFormat="false" ht="13.5" hidden="false" customHeight="false" outlineLevel="0" collapsed="false">
      <c r="A141" s="3" t="s">
        <v>21</v>
      </c>
      <c r="B141" s="5"/>
      <c r="C141" s="5" t="n">
        <f aca="false">SUM(C123:C140)</f>
        <v>4827</v>
      </c>
      <c r="D141" s="6" t="n">
        <f aca="false">SUM(D123:D140)</f>
        <v>147363.2</v>
      </c>
      <c r="E141" s="6"/>
      <c r="F141" s="6" t="n">
        <f aca="false">SUM(F123:F140)</f>
        <v>126228.29</v>
      </c>
    </row>
    <row r="142" customFormat="false" ht="13.5" hidden="false" customHeight="false" outlineLevel="0" collapsed="false">
      <c r="A142" s="5" t="s">
        <v>125</v>
      </c>
      <c r="B142" s="3" t="s">
        <v>126</v>
      </c>
      <c r="C142" s="5" t="n">
        <v>261</v>
      </c>
      <c r="D142" s="6" t="n">
        <v>8820.6</v>
      </c>
      <c r="E142" s="6" t="n">
        <v>0.85000226741945</v>
      </c>
      <c r="F142" s="6" t="n">
        <v>7497.53</v>
      </c>
    </row>
    <row r="143" customFormat="false" ht="13.5" hidden="false" customHeight="false" outlineLevel="0" collapsed="false">
      <c r="A143" s="5" t="s">
        <v>127</v>
      </c>
      <c r="B143" s="3" t="s">
        <v>126</v>
      </c>
      <c r="C143" s="5" t="n">
        <v>4</v>
      </c>
      <c r="D143" s="6" t="n">
        <v>72.7</v>
      </c>
      <c r="E143" s="6" t="n">
        <v>0.950068775790922</v>
      </c>
      <c r="F143" s="6" t="n">
        <v>69.07</v>
      </c>
    </row>
    <row r="144" customFormat="false" ht="13.5" hidden="false" customHeight="false" outlineLevel="0" collapsed="false">
      <c r="A144" s="5" t="s">
        <v>128</v>
      </c>
      <c r="B144" s="3" t="s">
        <v>126</v>
      </c>
      <c r="C144" s="5" t="n">
        <v>94</v>
      </c>
      <c r="D144" s="6" t="n">
        <v>2068.6</v>
      </c>
      <c r="E144" s="6" t="n">
        <v>0.85</v>
      </c>
      <c r="F144" s="6" t="n">
        <v>1758.31</v>
      </c>
    </row>
    <row r="145" customFormat="false" ht="13.5" hidden="false" customHeight="false" outlineLevel="0" collapsed="false">
      <c r="A145" s="5" t="s">
        <v>129</v>
      </c>
      <c r="B145" s="3" t="s">
        <v>126</v>
      </c>
      <c r="C145" s="5" t="n">
        <v>27</v>
      </c>
      <c r="D145" s="6" t="n">
        <v>493.2</v>
      </c>
      <c r="E145" s="6" t="n">
        <v>1</v>
      </c>
      <c r="F145" s="6" t="n">
        <v>493.2</v>
      </c>
    </row>
    <row r="146" customFormat="false" ht="13.5" hidden="false" customHeight="false" outlineLevel="0" collapsed="false">
      <c r="A146" s="5" t="s">
        <v>130</v>
      </c>
      <c r="B146" s="3" t="s">
        <v>126</v>
      </c>
      <c r="C146" s="5" t="n">
        <v>7</v>
      </c>
      <c r="D146" s="6" t="n">
        <v>120.4</v>
      </c>
      <c r="E146" s="6" t="n">
        <v>0.85</v>
      </c>
      <c r="F146" s="6" t="n">
        <v>102.34</v>
      </c>
    </row>
    <row r="147" customFormat="false" ht="13.5" hidden="false" customHeight="false" outlineLevel="0" collapsed="false">
      <c r="A147" s="5" t="s">
        <v>131</v>
      </c>
      <c r="B147" s="3" t="s">
        <v>126</v>
      </c>
      <c r="C147" s="5" t="n">
        <v>7</v>
      </c>
      <c r="D147" s="6" t="n">
        <v>114.8</v>
      </c>
      <c r="E147" s="6" t="n">
        <v>1</v>
      </c>
      <c r="F147" s="6" t="n">
        <v>114.8</v>
      </c>
    </row>
    <row r="148" customFormat="false" ht="13.5" hidden="false" customHeight="false" outlineLevel="0" collapsed="false">
      <c r="A148" s="5"/>
      <c r="B148" s="3" t="s">
        <v>126</v>
      </c>
      <c r="C148" s="5" t="n">
        <v>10</v>
      </c>
      <c r="D148" s="6" t="n">
        <v>369</v>
      </c>
      <c r="E148" s="6" t="n">
        <v>0.85</v>
      </c>
      <c r="F148" s="6" t="n">
        <v>313.65</v>
      </c>
    </row>
    <row r="149" customFormat="false" ht="13.5" hidden="false" customHeight="false" outlineLevel="0" collapsed="false">
      <c r="A149" s="3" t="s">
        <v>21</v>
      </c>
      <c r="B149" s="5"/>
      <c r="C149" s="5" t="n">
        <f aca="false">SUM(C142:C148)</f>
        <v>410</v>
      </c>
      <c r="D149" s="6" t="n">
        <f aca="false">SUM(D142:D148)</f>
        <v>12059.3</v>
      </c>
      <c r="E149" s="6"/>
      <c r="F149" s="6" t="n">
        <f aca="false">SUM(F142:F148)</f>
        <v>10348.9</v>
      </c>
    </row>
    <row r="150" customFormat="false" ht="13.5" hidden="false" customHeight="false" outlineLevel="0" collapsed="false">
      <c r="A150" s="5" t="s">
        <v>132</v>
      </c>
      <c r="B150" s="3" t="s">
        <v>133</v>
      </c>
      <c r="C150" s="5" t="n">
        <v>461</v>
      </c>
      <c r="D150" s="6" t="n">
        <v>18194.4</v>
      </c>
      <c r="E150" s="6" t="n">
        <v>0.85</v>
      </c>
      <c r="F150" s="6" t="n">
        <v>15465.24</v>
      </c>
    </row>
    <row r="151" customFormat="false" ht="13.5" hidden="false" customHeight="false" outlineLevel="0" collapsed="false">
      <c r="A151" s="3" t="s">
        <v>21</v>
      </c>
      <c r="B151" s="5"/>
      <c r="C151" s="5" t="n">
        <f aca="false">SUM(C150)</f>
        <v>461</v>
      </c>
      <c r="D151" s="6" t="n">
        <f aca="false">SUM(D150)</f>
        <v>18194.4</v>
      </c>
      <c r="E151" s="6"/>
      <c r="F151" s="6" t="n">
        <f aca="false">SUM(F150)</f>
        <v>15465.24</v>
      </c>
    </row>
    <row r="152" customFormat="false" ht="13.5" hidden="false" customHeight="false" outlineLevel="0" collapsed="false">
      <c r="A152" s="5" t="s">
        <v>134</v>
      </c>
      <c r="B152" s="3" t="s">
        <v>135</v>
      </c>
      <c r="C152" s="5" t="n">
        <v>290</v>
      </c>
      <c r="D152" s="6" t="n">
        <v>10779.6</v>
      </c>
      <c r="E152" s="6" t="n">
        <v>0.850001855356414</v>
      </c>
      <c r="F152" s="6" t="n">
        <v>9162.68</v>
      </c>
    </row>
    <row r="153" customFormat="false" ht="13.5" hidden="false" customHeight="false" outlineLevel="0" collapsed="false">
      <c r="A153" s="5" t="s">
        <v>136</v>
      </c>
      <c r="B153" s="3" t="s">
        <v>135</v>
      </c>
      <c r="C153" s="5" t="n">
        <v>20</v>
      </c>
      <c r="D153" s="6" t="n">
        <v>449.8</v>
      </c>
      <c r="E153" s="6" t="n">
        <v>0.85</v>
      </c>
      <c r="F153" s="6" t="n">
        <v>382.33</v>
      </c>
    </row>
    <row r="154" customFormat="false" ht="13.5" hidden="false" customHeight="false" outlineLevel="0" collapsed="false">
      <c r="A154" s="5" t="s">
        <v>137</v>
      </c>
      <c r="B154" s="3" t="s">
        <v>135</v>
      </c>
      <c r="C154" s="5" t="n">
        <v>5</v>
      </c>
      <c r="D154" s="6" t="n">
        <v>85.6</v>
      </c>
      <c r="E154" s="6" t="n">
        <v>1</v>
      </c>
      <c r="F154" s="6" t="n">
        <v>85.6</v>
      </c>
    </row>
    <row r="155" customFormat="false" ht="13.5" hidden="false" customHeight="false" outlineLevel="0" collapsed="false">
      <c r="A155" s="5"/>
      <c r="B155" s="3" t="s">
        <v>135</v>
      </c>
      <c r="C155" s="5" t="n">
        <v>3</v>
      </c>
      <c r="D155" s="6" t="n">
        <v>119</v>
      </c>
      <c r="E155" s="6" t="n">
        <v>0.85</v>
      </c>
      <c r="F155" s="6" t="n">
        <v>101.15</v>
      </c>
    </row>
    <row r="156" customFormat="false" ht="13.5" hidden="false" customHeight="false" outlineLevel="0" collapsed="false">
      <c r="A156" s="3" t="s">
        <v>21</v>
      </c>
      <c r="B156" s="5"/>
      <c r="C156" s="5" t="n">
        <f aca="false">SUM(C152:C155)</f>
        <v>318</v>
      </c>
      <c r="D156" s="6" t="n">
        <f aca="false">SUM(D152:D155)</f>
        <v>11434</v>
      </c>
      <c r="E156" s="6"/>
      <c r="F156" s="6" t="n">
        <f aca="false">SUM(F152:F155)</f>
        <v>9731.76</v>
      </c>
    </row>
    <row r="157" customFormat="false" ht="13.5" hidden="false" customHeight="false" outlineLevel="0" collapsed="false">
      <c r="A157" s="5" t="s">
        <v>138</v>
      </c>
      <c r="B157" s="3" t="s">
        <v>139</v>
      </c>
      <c r="C157" s="5" t="n">
        <v>1</v>
      </c>
      <c r="D157" s="6" t="n">
        <v>39.8</v>
      </c>
      <c r="E157" s="6" t="n">
        <v>0.85</v>
      </c>
      <c r="F157" s="6" t="n">
        <v>33.83</v>
      </c>
    </row>
    <row r="158" customFormat="false" ht="13.5" hidden="false" customHeight="false" outlineLevel="0" collapsed="false">
      <c r="A158" s="3" t="s">
        <v>21</v>
      </c>
      <c r="B158" s="5"/>
      <c r="C158" s="5" t="n">
        <f aca="false">SUM(C157)</f>
        <v>1</v>
      </c>
      <c r="D158" s="6" t="n">
        <f aca="false">SUM(D157)</f>
        <v>39.8</v>
      </c>
      <c r="E158" s="6"/>
      <c r="F158" s="6" t="n">
        <f aca="false">SUM(F157)</f>
        <v>33.83</v>
      </c>
    </row>
    <row r="159" customFormat="false" ht="13.5" hidden="false" customHeight="false" outlineLevel="0" collapsed="false">
      <c r="A159" s="5" t="s">
        <v>140</v>
      </c>
      <c r="B159" s="3" t="s">
        <v>141</v>
      </c>
      <c r="C159" s="5" t="n">
        <v>217</v>
      </c>
      <c r="D159" s="6" t="n">
        <v>7124.6</v>
      </c>
      <c r="E159" s="6" t="n">
        <v>0.85</v>
      </c>
      <c r="F159" s="6" t="n">
        <v>6055.94</v>
      </c>
    </row>
    <row r="160" customFormat="false" ht="13.5" hidden="false" customHeight="false" outlineLevel="0" collapsed="false">
      <c r="A160" s="5" t="s">
        <v>142</v>
      </c>
      <c r="B160" s="3" t="s">
        <v>141</v>
      </c>
      <c r="C160" s="5" t="n">
        <v>7</v>
      </c>
      <c r="D160" s="6" t="n">
        <v>121.5</v>
      </c>
      <c r="E160" s="6" t="n">
        <v>0.950041152263374</v>
      </c>
      <c r="F160" s="6" t="n">
        <v>115.43</v>
      </c>
    </row>
    <row r="161" customFormat="false" ht="13.5" hidden="false" customHeight="false" outlineLevel="0" collapsed="false">
      <c r="A161" s="5" t="s">
        <v>143</v>
      </c>
      <c r="B161" s="3" t="s">
        <v>141</v>
      </c>
      <c r="C161" s="5" t="n">
        <v>54</v>
      </c>
      <c r="D161" s="6" t="n">
        <v>1210.4</v>
      </c>
      <c r="E161" s="6" t="n">
        <v>0.85</v>
      </c>
      <c r="F161" s="6" t="n">
        <v>1028.84</v>
      </c>
    </row>
    <row r="162" customFormat="false" ht="13.5" hidden="false" customHeight="false" outlineLevel="0" collapsed="false">
      <c r="A162" s="5" t="s">
        <v>144</v>
      </c>
      <c r="B162" s="3" t="s">
        <v>141</v>
      </c>
      <c r="C162" s="5" t="n">
        <v>14</v>
      </c>
      <c r="D162" s="6" t="n">
        <v>236.8</v>
      </c>
      <c r="E162" s="6" t="n">
        <v>1</v>
      </c>
      <c r="F162" s="6" t="n">
        <v>236.8</v>
      </c>
    </row>
    <row r="163" customFormat="false" ht="13.5" hidden="false" customHeight="false" outlineLevel="0" collapsed="false">
      <c r="A163" s="5"/>
      <c r="B163" s="3" t="s">
        <v>141</v>
      </c>
      <c r="C163" s="5" t="n">
        <v>11</v>
      </c>
      <c r="D163" s="6" t="n">
        <v>404</v>
      </c>
      <c r="E163" s="6" t="n">
        <v>0.85</v>
      </c>
      <c r="F163" s="6" t="n">
        <v>343.4</v>
      </c>
    </row>
    <row r="164" customFormat="false" ht="13.5" hidden="false" customHeight="false" outlineLevel="0" collapsed="false">
      <c r="A164" s="3" t="s">
        <v>21</v>
      </c>
      <c r="B164" s="5"/>
      <c r="C164" s="5" t="n">
        <f aca="false">SUM(C159:C163)</f>
        <v>303</v>
      </c>
      <c r="D164" s="6" t="n">
        <f aca="false">SUM(D159:D163)</f>
        <v>9097.3</v>
      </c>
      <c r="E164" s="6"/>
      <c r="F164" s="6" t="n">
        <f aca="false">SUM(F159:F163)</f>
        <v>7780.41</v>
      </c>
    </row>
    <row r="165" customFormat="false" ht="13.5" hidden="false" customHeight="false" outlineLevel="0" collapsed="false">
      <c r="A165" s="5" t="s">
        <v>145</v>
      </c>
      <c r="B165" s="3" t="s">
        <v>146</v>
      </c>
      <c r="C165" s="5" t="n">
        <v>1456</v>
      </c>
      <c r="D165" s="6" t="n">
        <v>47933.1</v>
      </c>
      <c r="E165" s="6" t="n">
        <v>0.850001773304877</v>
      </c>
      <c r="F165" s="6" t="n">
        <v>40743.22</v>
      </c>
    </row>
    <row r="166" customFormat="false" ht="13.5" hidden="false" customHeight="false" outlineLevel="0" collapsed="false">
      <c r="A166" s="5" t="s">
        <v>147</v>
      </c>
      <c r="B166" s="3" t="s">
        <v>146</v>
      </c>
      <c r="C166" s="5" t="n">
        <v>27</v>
      </c>
      <c r="D166" s="6" t="n">
        <v>493.9</v>
      </c>
      <c r="E166" s="6" t="n">
        <v>0.950010123506783</v>
      </c>
      <c r="F166" s="6" t="n">
        <v>469.21</v>
      </c>
    </row>
    <row r="167" customFormat="false" ht="13.5" hidden="false" customHeight="false" outlineLevel="0" collapsed="false">
      <c r="A167" s="5" t="s">
        <v>148</v>
      </c>
      <c r="B167" s="3" t="s">
        <v>146</v>
      </c>
      <c r="C167" s="5" t="n">
        <v>-20</v>
      </c>
      <c r="D167" s="7" t="n">
        <v>-621</v>
      </c>
      <c r="E167" s="6" t="n">
        <v>0.85</v>
      </c>
      <c r="F167" s="7" t="n">
        <v>-527.85</v>
      </c>
    </row>
    <row r="168" customFormat="false" ht="13.5" hidden="false" customHeight="false" outlineLevel="0" collapsed="false">
      <c r="A168" s="5" t="s">
        <v>149</v>
      </c>
      <c r="B168" s="3" t="s">
        <v>146</v>
      </c>
      <c r="C168" s="5" t="n">
        <v>16</v>
      </c>
      <c r="D168" s="6" t="n">
        <v>464</v>
      </c>
      <c r="E168" s="6" t="n">
        <v>0.85</v>
      </c>
      <c r="F168" s="6" t="n">
        <v>394.4</v>
      </c>
    </row>
    <row r="169" customFormat="false" ht="13.5" hidden="false" customHeight="false" outlineLevel="0" collapsed="false">
      <c r="A169" s="5" t="s">
        <v>150</v>
      </c>
      <c r="B169" s="3" t="s">
        <v>146</v>
      </c>
      <c r="C169" s="5" t="n">
        <v>651</v>
      </c>
      <c r="D169" s="6" t="n">
        <v>16063.9</v>
      </c>
      <c r="E169" s="6" t="n">
        <v>0.850000311256918</v>
      </c>
      <c r="F169" s="6" t="n">
        <v>13654.32</v>
      </c>
    </row>
    <row r="170" customFormat="false" ht="13.5" hidden="false" customHeight="false" outlineLevel="0" collapsed="false">
      <c r="A170" s="5" t="s">
        <v>151</v>
      </c>
      <c r="B170" s="3" t="s">
        <v>146</v>
      </c>
      <c r="C170" s="5" t="n">
        <v>159</v>
      </c>
      <c r="D170" s="6" t="n">
        <v>3021.6</v>
      </c>
      <c r="E170" s="6" t="n">
        <v>1</v>
      </c>
      <c r="F170" s="6" t="n">
        <v>3021.6</v>
      </c>
    </row>
    <row r="171" customFormat="false" ht="13.5" hidden="false" customHeight="false" outlineLevel="0" collapsed="false">
      <c r="A171" s="5" t="s">
        <v>152</v>
      </c>
      <c r="B171" s="3" t="s">
        <v>146</v>
      </c>
      <c r="C171" s="5" t="n">
        <v>-56</v>
      </c>
      <c r="D171" s="7" t="n">
        <v>-1767.5</v>
      </c>
      <c r="E171" s="6" t="n">
        <v>0.850002828854314</v>
      </c>
      <c r="F171" s="7" t="n">
        <v>-1502.38</v>
      </c>
    </row>
    <row r="172" customFormat="false" ht="13.5" hidden="false" customHeight="false" outlineLevel="0" collapsed="false">
      <c r="A172" s="5" t="s">
        <v>153</v>
      </c>
      <c r="B172" s="3" t="s">
        <v>146</v>
      </c>
      <c r="C172" s="5" t="n">
        <v>-2</v>
      </c>
      <c r="D172" s="7" t="n">
        <v>-41.2</v>
      </c>
      <c r="E172" s="6" t="n">
        <v>0.95</v>
      </c>
      <c r="F172" s="7" t="n">
        <v>-39.14</v>
      </c>
    </row>
    <row r="173" customFormat="false" ht="13.5" hidden="false" customHeight="false" outlineLevel="0" collapsed="false">
      <c r="A173" s="5" t="s">
        <v>154</v>
      </c>
      <c r="B173" s="3" t="s">
        <v>146</v>
      </c>
      <c r="C173" s="5" t="n">
        <v>458</v>
      </c>
      <c r="D173" s="6" t="n">
        <v>10430.4</v>
      </c>
      <c r="E173" s="6" t="n">
        <v>0.85</v>
      </c>
      <c r="F173" s="6" t="n">
        <v>8865.84</v>
      </c>
    </row>
    <row r="174" customFormat="false" ht="13.5" hidden="false" customHeight="false" outlineLevel="0" collapsed="false">
      <c r="A174" s="5" t="s">
        <v>155</v>
      </c>
      <c r="B174" s="3" t="s">
        <v>146</v>
      </c>
      <c r="C174" s="5" t="n">
        <v>62</v>
      </c>
      <c r="D174" s="6" t="n">
        <v>1240</v>
      </c>
      <c r="E174" s="6" t="n">
        <v>1</v>
      </c>
      <c r="F174" s="6" t="n">
        <v>1240</v>
      </c>
    </row>
    <row r="175" customFormat="false" ht="13.5" hidden="false" customHeight="false" outlineLevel="0" collapsed="false">
      <c r="A175" s="5"/>
      <c r="B175" s="3" t="s">
        <v>146</v>
      </c>
      <c r="C175" s="5" t="n">
        <v>32</v>
      </c>
      <c r="D175" s="6" t="n">
        <v>1153</v>
      </c>
      <c r="E175" s="6" t="n">
        <v>0.85</v>
      </c>
      <c r="F175" s="6" t="n">
        <v>980.05</v>
      </c>
    </row>
    <row r="176" customFormat="false" ht="13.5" hidden="false" customHeight="false" outlineLevel="0" collapsed="false">
      <c r="A176" s="5"/>
      <c r="B176" s="3" t="s">
        <v>146</v>
      </c>
      <c r="C176" s="5" t="n">
        <v>1</v>
      </c>
      <c r="D176" s="6" t="n">
        <v>30</v>
      </c>
      <c r="E176" s="6" t="n">
        <v>0.85</v>
      </c>
      <c r="F176" s="6" t="n">
        <v>25.5</v>
      </c>
    </row>
    <row r="177" customFormat="false" ht="13.5" hidden="false" customHeight="false" outlineLevel="0" collapsed="false">
      <c r="A177" s="5"/>
      <c r="B177" s="3" t="s">
        <v>146</v>
      </c>
      <c r="C177" s="5" t="n">
        <v>10</v>
      </c>
      <c r="D177" s="6" t="n">
        <v>550</v>
      </c>
      <c r="E177" s="6" t="n">
        <v>0.85</v>
      </c>
      <c r="F177" s="6" t="n">
        <v>467.5</v>
      </c>
    </row>
    <row r="178" customFormat="false" ht="13.5" hidden="false" customHeight="false" outlineLevel="0" collapsed="false">
      <c r="A178" s="3" t="s">
        <v>21</v>
      </c>
      <c r="B178" s="5"/>
      <c r="C178" s="5" t="n">
        <f aca="false">SUM(C165:C177)</f>
        <v>2794</v>
      </c>
      <c r="D178" s="6" t="n">
        <f aca="false">SUM(D165:D177)</f>
        <v>78950.2</v>
      </c>
      <c r="E178" s="6"/>
      <c r="F178" s="6" t="n">
        <f aca="false">SUM(F165:F177)</f>
        <v>67792.27</v>
      </c>
    </row>
    <row r="179" customFormat="false" ht="13.5" hidden="false" customHeight="false" outlineLevel="0" collapsed="false">
      <c r="A179" s="5" t="s">
        <v>156</v>
      </c>
      <c r="B179" s="3" t="s">
        <v>157</v>
      </c>
      <c r="C179" s="5" t="n">
        <v>58</v>
      </c>
      <c r="D179" s="6" t="n">
        <v>2180.9</v>
      </c>
      <c r="E179" s="6" t="n">
        <v>0.850002292631482</v>
      </c>
      <c r="F179" s="6" t="n">
        <v>1853.77</v>
      </c>
    </row>
    <row r="180" customFormat="false" ht="13.5" hidden="false" customHeight="false" outlineLevel="0" collapsed="false">
      <c r="A180" s="5"/>
      <c r="B180" s="3" t="s">
        <v>157</v>
      </c>
      <c r="C180" s="5" t="n">
        <v>2</v>
      </c>
      <c r="D180" s="6" t="n">
        <v>31</v>
      </c>
      <c r="E180" s="6" t="n">
        <v>0.85</v>
      </c>
      <c r="F180" s="6" t="n">
        <v>26.35</v>
      </c>
    </row>
    <row r="181" customFormat="false" ht="13.5" hidden="false" customHeight="false" outlineLevel="0" collapsed="false">
      <c r="A181" s="3" t="s">
        <v>21</v>
      </c>
      <c r="B181" s="5"/>
      <c r="C181" s="5" t="n">
        <f aca="false">SUM(C179:C180)</f>
        <v>60</v>
      </c>
      <c r="D181" s="6" t="n">
        <f aca="false">SUM(D179:D180)</f>
        <v>2211.9</v>
      </c>
      <c r="E181" s="6"/>
      <c r="F181" s="6" t="n">
        <f aca="false">SUM(F179:F180)</f>
        <v>1880.12</v>
      </c>
    </row>
    <row r="182" customFormat="false" ht="13.5" hidden="false" customHeight="false" outlineLevel="0" collapsed="false">
      <c r="A182" s="5" t="s">
        <v>158</v>
      </c>
      <c r="B182" s="3" t="s">
        <v>159</v>
      </c>
      <c r="C182" s="5" t="n">
        <v>2966</v>
      </c>
      <c r="D182" s="6" t="n">
        <v>108235</v>
      </c>
      <c r="E182" s="6" t="n">
        <v>0.85</v>
      </c>
      <c r="F182" s="6" t="n">
        <v>91999.75</v>
      </c>
    </row>
    <row r="183" customFormat="false" ht="13.5" hidden="false" customHeight="false" outlineLevel="0" collapsed="false">
      <c r="A183" s="5" t="s">
        <v>160</v>
      </c>
      <c r="B183" s="3" t="s">
        <v>159</v>
      </c>
      <c r="C183" s="5" t="n">
        <v>151</v>
      </c>
      <c r="D183" s="6" t="n">
        <v>6537</v>
      </c>
      <c r="E183" s="6" t="n">
        <v>0.85</v>
      </c>
      <c r="F183" s="6" t="n">
        <v>5556.45</v>
      </c>
    </row>
    <row r="184" customFormat="false" ht="13.5" hidden="false" customHeight="false" outlineLevel="0" collapsed="false">
      <c r="A184" s="5" t="s">
        <v>161</v>
      </c>
      <c r="B184" s="3" t="s">
        <v>159</v>
      </c>
      <c r="C184" s="5" t="n">
        <v>1295</v>
      </c>
      <c r="D184" s="6" t="n">
        <v>29008.8</v>
      </c>
      <c r="E184" s="6" t="n">
        <v>0.85</v>
      </c>
      <c r="F184" s="6" t="n">
        <v>24657.48</v>
      </c>
    </row>
    <row r="185" customFormat="false" ht="13.5" hidden="false" customHeight="false" outlineLevel="0" collapsed="false">
      <c r="A185" s="5" t="s">
        <v>162</v>
      </c>
      <c r="B185" s="3" t="s">
        <v>159</v>
      </c>
      <c r="C185" s="5" t="n">
        <v>337</v>
      </c>
      <c r="D185" s="6" t="n">
        <v>5717.6</v>
      </c>
      <c r="E185" s="6" t="n">
        <v>1</v>
      </c>
      <c r="F185" s="6" t="n">
        <v>5717.6</v>
      </c>
    </row>
    <row r="186" customFormat="false" ht="13.5" hidden="false" customHeight="false" outlineLevel="0" collapsed="false">
      <c r="A186" s="5" t="s">
        <v>163</v>
      </c>
      <c r="B186" s="3" t="s">
        <v>159</v>
      </c>
      <c r="C186" s="5" t="n">
        <v>204</v>
      </c>
      <c r="D186" s="6" t="n">
        <v>5350.4</v>
      </c>
      <c r="E186" s="6" t="n">
        <v>0.85</v>
      </c>
      <c r="F186" s="6" t="n">
        <v>4547.84</v>
      </c>
    </row>
    <row r="187" customFormat="false" ht="13.5" hidden="false" customHeight="false" outlineLevel="0" collapsed="false">
      <c r="A187" s="5" t="s">
        <v>164</v>
      </c>
      <c r="B187" s="3" t="s">
        <v>159</v>
      </c>
      <c r="C187" s="5" t="n">
        <v>11</v>
      </c>
      <c r="D187" s="6" t="n">
        <v>220</v>
      </c>
      <c r="E187" s="6" t="n">
        <v>1</v>
      </c>
      <c r="F187" s="6" t="n">
        <v>220</v>
      </c>
    </row>
    <row r="188" customFormat="false" ht="13.5" hidden="false" customHeight="false" outlineLevel="0" collapsed="false">
      <c r="A188" s="5" t="s">
        <v>165</v>
      </c>
      <c r="B188" s="3" t="s">
        <v>159</v>
      </c>
      <c r="C188" s="5" t="n">
        <v>50</v>
      </c>
      <c r="D188" s="6" t="n">
        <v>1342</v>
      </c>
      <c r="E188" s="6" t="n">
        <v>0.85</v>
      </c>
      <c r="F188" s="6" t="n">
        <v>1140.7</v>
      </c>
    </row>
    <row r="189" customFormat="false" ht="13.5" hidden="false" customHeight="false" outlineLevel="0" collapsed="false">
      <c r="A189" s="5"/>
      <c r="B189" s="3" t="s">
        <v>159</v>
      </c>
      <c r="C189" s="5" t="n">
        <v>2</v>
      </c>
      <c r="D189" s="6" t="n">
        <v>76</v>
      </c>
      <c r="E189" s="6" t="n">
        <v>0.85</v>
      </c>
      <c r="F189" s="6" t="n">
        <v>64.6</v>
      </c>
    </row>
    <row r="190" customFormat="false" ht="13.5" hidden="false" customHeight="false" outlineLevel="0" collapsed="false">
      <c r="A190" s="3" t="s">
        <v>21</v>
      </c>
      <c r="B190" s="5"/>
      <c r="C190" s="5" t="n">
        <f aca="false">SUM(C182:C189)</f>
        <v>5016</v>
      </c>
      <c r="D190" s="6" t="n">
        <f aca="false">SUM(D182:D189)</f>
        <v>156486.8</v>
      </c>
      <c r="E190" s="6"/>
      <c r="F190" s="6" t="n">
        <f aca="false">SUM(F182:F189)</f>
        <v>133904.42</v>
      </c>
    </row>
    <row r="191" customFormat="false" ht="13.5" hidden="false" customHeight="false" outlineLevel="0" collapsed="false">
      <c r="A191" s="5" t="s">
        <v>166</v>
      </c>
      <c r="B191" s="3" t="s">
        <v>167</v>
      </c>
      <c r="C191" s="5" t="n">
        <v>146</v>
      </c>
      <c r="D191" s="6" t="n">
        <v>5777</v>
      </c>
      <c r="E191" s="6" t="n">
        <v>0.85</v>
      </c>
      <c r="F191" s="6" t="n">
        <v>4910.45</v>
      </c>
    </row>
    <row r="192" customFormat="false" ht="13.5" hidden="false" customHeight="false" outlineLevel="0" collapsed="false">
      <c r="A192" s="3" t="s">
        <v>21</v>
      </c>
      <c r="B192" s="5"/>
      <c r="C192" s="5" t="n">
        <f aca="false">SUM(C191)</f>
        <v>146</v>
      </c>
      <c r="D192" s="6" t="n">
        <f aca="false">SUM(D191)</f>
        <v>5777</v>
      </c>
      <c r="E192" s="6"/>
      <c r="F192" s="6" t="n">
        <f aca="false">SUM(F191)</f>
        <v>4910.45</v>
      </c>
    </row>
    <row r="193" customFormat="false" ht="13.5" hidden="false" customHeight="false" outlineLevel="0" collapsed="false">
      <c r="A193" s="5" t="s">
        <v>168</v>
      </c>
      <c r="B193" s="3" t="s">
        <v>169</v>
      </c>
      <c r="C193" s="5" t="n">
        <v>164</v>
      </c>
      <c r="D193" s="6" t="n">
        <v>5515.7</v>
      </c>
      <c r="E193" s="6" t="n">
        <v>0.850000906503254</v>
      </c>
      <c r="F193" s="6" t="n">
        <v>4688.35</v>
      </c>
    </row>
    <row r="194" customFormat="false" ht="13.5" hidden="false" customHeight="false" outlineLevel="0" collapsed="false">
      <c r="A194" s="5" t="s">
        <v>170</v>
      </c>
      <c r="B194" s="3" t="s">
        <v>169</v>
      </c>
      <c r="C194" s="5" t="n">
        <v>3</v>
      </c>
      <c r="D194" s="6" t="n">
        <v>58.2</v>
      </c>
      <c r="E194" s="6" t="n">
        <v>0.95</v>
      </c>
      <c r="F194" s="6" t="n">
        <v>55.29</v>
      </c>
    </row>
    <row r="195" customFormat="false" ht="13.5" hidden="false" customHeight="false" outlineLevel="0" collapsed="false">
      <c r="A195" s="5" t="s">
        <v>171</v>
      </c>
      <c r="B195" s="3" t="s">
        <v>169</v>
      </c>
      <c r="C195" s="5" t="n">
        <v>13</v>
      </c>
      <c r="D195" s="6" t="n">
        <v>379.8</v>
      </c>
      <c r="E195" s="6" t="n">
        <v>0.85</v>
      </c>
      <c r="F195" s="6" t="n">
        <v>322.83</v>
      </c>
    </row>
    <row r="196" customFormat="false" ht="13.5" hidden="false" customHeight="false" outlineLevel="0" collapsed="false">
      <c r="A196" s="5" t="s">
        <v>172</v>
      </c>
      <c r="B196" s="3" t="s">
        <v>169</v>
      </c>
      <c r="C196" s="5" t="n">
        <v>32</v>
      </c>
      <c r="D196" s="6" t="n">
        <v>751</v>
      </c>
      <c r="E196" s="6" t="n">
        <v>0.85</v>
      </c>
      <c r="F196" s="6" t="n">
        <v>638.35</v>
      </c>
    </row>
    <row r="197" customFormat="false" ht="13.5" hidden="false" customHeight="false" outlineLevel="0" collapsed="false">
      <c r="A197" s="5" t="s">
        <v>173</v>
      </c>
      <c r="B197" s="3" t="s">
        <v>169</v>
      </c>
      <c r="C197" s="5" t="n">
        <v>3</v>
      </c>
      <c r="D197" s="6" t="n">
        <v>60</v>
      </c>
      <c r="E197" s="6" t="n">
        <v>1</v>
      </c>
      <c r="F197" s="6" t="n">
        <v>60</v>
      </c>
    </row>
    <row r="198" customFormat="false" ht="13.5" hidden="false" customHeight="false" outlineLevel="0" collapsed="false">
      <c r="A198" s="5" t="s">
        <v>174</v>
      </c>
      <c r="B198" s="3" t="s">
        <v>169</v>
      </c>
      <c r="C198" s="5" t="n">
        <v>3</v>
      </c>
      <c r="D198" s="6" t="n">
        <v>60</v>
      </c>
      <c r="E198" s="6" t="n">
        <v>1</v>
      </c>
      <c r="F198" s="6" t="n">
        <v>60</v>
      </c>
    </row>
    <row r="199" customFormat="false" ht="13.5" hidden="false" customHeight="false" outlineLevel="0" collapsed="false">
      <c r="A199" s="3" t="s">
        <v>21</v>
      </c>
      <c r="B199" s="5"/>
      <c r="C199" s="5" t="n">
        <f aca="false">SUM(C193:C198)</f>
        <v>218</v>
      </c>
      <c r="D199" s="6" t="n">
        <f aca="false">SUM(D193:D198)</f>
        <v>6824.7</v>
      </c>
      <c r="E199" s="6"/>
      <c r="F199" s="6" t="n">
        <f aca="false">SUM(F193:F198)</f>
        <v>5824.82</v>
      </c>
    </row>
    <row r="200" customFormat="false" ht="13.5" hidden="false" customHeight="false" outlineLevel="0" collapsed="false">
      <c r="A200" s="5" t="s">
        <v>175</v>
      </c>
      <c r="B200" s="3" t="s">
        <v>176</v>
      </c>
      <c r="C200" s="5" t="n">
        <v>67</v>
      </c>
      <c r="D200" s="6" t="n">
        <v>2131.9</v>
      </c>
      <c r="E200" s="6" t="n">
        <v>0.850002345325766</v>
      </c>
      <c r="F200" s="6" t="n">
        <v>1812.12</v>
      </c>
    </row>
    <row r="201" customFormat="false" ht="13.5" hidden="false" customHeight="false" outlineLevel="0" collapsed="false">
      <c r="A201" s="5" t="s">
        <v>177</v>
      </c>
      <c r="B201" s="3" t="s">
        <v>176</v>
      </c>
      <c r="C201" s="5" t="n">
        <v>2</v>
      </c>
      <c r="D201" s="6" t="n">
        <v>41.2</v>
      </c>
      <c r="E201" s="6" t="n">
        <v>0.95</v>
      </c>
      <c r="F201" s="6" t="n">
        <v>39.14</v>
      </c>
    </row>
    <row r="202" customFormat="false" ht="13.5" hidden="false" customHeight="false" outlineLevel="0" collapsed="false">
      <c r="A202" s="5" t="s">
        <v>178</v>
      </c>
      <c r="B202" s="3" t="s">
        <v>176</v>
      </c>
      <c r="C202" s="5" t="n">
        <v>2</v>
      </c>
      <c r="D202" s="6" t="n">
        <v>35.2</v>
      </c>
      <c r="E202" s="6" t="n">
        <v>1</v>
      </c>
      <c r="F202" s="6" t="n">
        <v>35.2</v>
      </c>
    </row>
    <row r="203" customFormat="false" ht="13.5" hidden="false" customHeight="false" outlineLevel="0" collapsed="false">
      <c r="A203" s="3" t="s">
        <v>21</v>
      </c>
      <c r="B203" s="5"/>
      <c r="C203" s="5" t="n">
        <f aca="false">SUM(C200:C202)</f>
        <v>71</v>
      </c>
      <c r="D203" s="6" t="n">
        <f aca="false">SUM(D200:D202)</f>
        <v>2208.3</v>
      </c>
      <c r="E203" s="6"/>
      <c r="F203" s="6" t="n">
        <f aca="false">SUM(F200:F202)</f>
        <v>1886.46</v>
      </c>
    </row>
    <row r="204" customFormat="false" ht="13.5" hidden="false" customHeight="false" outlineLevel="0" collapsed="false">
      <c r="A204" s="5" t="s">
        <v>179</v>
      </c>
      <c r="B204" s="3" t="s">
        <v>180</v>
      </c>
      <c r="C204" s="5" t="n">
        <v>276</v>
      </c>
      <c r="D204" s="6" t="n">
        <v>10575</v>
      </c>
      <c r="E204" s="6" t="n">
        <v>0.85</v>
      </c>
      <c r="F204" s="6" t="n">
        <v>8988.75</v>
      </c>
    </row>
    <row r="205" customFormat="false" ht="13.5" hidden="false" customHeight="false" outlineLevel="0" collapsed="false">
      <c r="A205" s="5"/>
      <c r="B205" s="3" t="s">
        <v>180</v>
      </c>
      <c r="C205" s="5" t="n">
        <v>13</v>
      </c>
      <c r="D205" s="6" t="n">
        <v>501.5</v>
      </c>
      <c r="E205" s="6" t="n">
        <v>0.85</v>
      </c>
      <c r="F205" s="6" t="n">
        <v>426.28</v>
      </c>
    </row>
    <row r="206" customFormat="false" ht="13.5" hidden="false" customHeight="false" outlineLevel="0" collapsed="false">
      <c r="A206" s="3" t="s">
        <v>21</v>
      </c>
      <c r="B206" s="5"/>
      <c r="C206" s="5" t="n">
        <f aca="false">SUM(C204:C205)</f>
        <v>289</v>
      </c>
      <c r="D206" s="6" t="n">
        <f aca="false">SUM(D204:D205)</f>
        <v>11076.5</v>
      </c>
      <c r="E206" s="6"/>
      <c r="F206" s="6" t="n">
        <f aca="false">SUM(F204:F205)</f>
        <v>9415.03</v>
      </c>
    </row>
    <row r="207" customFormat="false" ht="13.5" hidden="false" customHeight="false" outlineLevel="0" collapsed="false">
      <c r="A207" s="5" t="s">
        <v>181</v>
      </c>
      <c r="B207" s="3" t="s">
        <v>182</v>
      </c>
      <c r="C207" s="5" t="n">
        <v>178</v>
      </c>
      <c r="D207" s="6" t="n">
        <v>6386.1</v>
      </c>
      <c r="E207" s="6" t="n">
        <v>0.852827234149168</v>
      </c>
      <c r="F207" s="6" t="n">
        <v>5428.2</v>
      </c>
    </row>
    <row r="208" customFormat="false" ht="13.5" hidden="false" customHeight="false" outlineLevel="0" collapsed="false">
      <c r="A208" s="5" t="s">
        <v>183</v>
      </c>
      <c r="B208" s="3" t="s">
        <v>182</v>
      </c>
      <c r="C208" s="5" t="n">
        <v>7</v>
      </c>
      <c r="D208" s="6" t="n">
        <v>136.4</v>
      </c>
      <c r="E208" s="6" t="n">
        <v>0.95</v>
      </c>
      <c r="F208" s="6" t="n">
        <v>129.58</v>
      </c>
    </row>
    <row r="209" customFormat="false" ht="13.5" hidden="false" customHeight="false" outlineLevel="0" collapsed="false">
      <c r="A209" s="5" t="s">
        <v>184</v>
      </c>
      <c r="B209" s="3" t="s">
        <v>182</v>
      </c>
      <c r="C209" s="5" t="n">
        <v>4</v>
      </c>
      <c r="D209" s="6" t="n">
        <v>65.6</v>
      </c>
      <c r="E209" s="6" t="n">
        <v>1</v>
      </c>
      <c r="F209" s="6" t="n">
        <v>65.6</v>
      </c>
    </row>
    <row r="210" customFormat="false" ht="13.5" hidden="false" customHeight="false" outlineLevel="0" collapsed="false">
      <c r="A210" s="5" t="s">
        <v>185</v>
      </c>
      <c r="B210" s="3" t="s">
        <v>182</v>
      </c>
      <c r="C210" s="5" t="n">
        <v>8</v>
      </c>
      <c r="D210" s="6" t="n">
        <v>180.4</v>
      </c>
      <c r="E210" s="6" t="n">
        <v>0.85</v>
      </c>
      <c r="F210" s="6" t="n">
        <v>153.34</v>
      </c>
    </row>
    <row r="211" customFormat="false" ht="13.5" hidden="false" customHeight="false" outlineLevel="0" collapsed="false">
      <c r="A211" s="5" t="s">
        <v>186</v>
      </c>
      <c r="B211" s="3" t="s">
        <v>182</v>
      </c>
      <c r="C211" s="5" t="n">
        <v>60</v>
      </c>
      <c r="D211" s="6" t="n">
        <v>1495.7</v>
      </c>
      <c r="E211" s="6" t="n">
        <v>0.85000334291636</v>
      </c>
      <c r="F211" s="6" t="n">
        <v>1271.35</v>
      </c>
    </row>
    <row r="212" customFormat="false" ht="13.5" hidden="false" customHeight="false" outlineLevel="0" collapsed="false">
      <c r="A212" s="5" t="s">
        <v>187</v>
      </c>
      <c r="B212" s="3" t="s">
        <v>182</v>
      </c>
      <c r="C212" s="5" t="n">
        <v>5</v>
      </c>
      <c r="D212" s="6" t="n">
        <v>100</v>
      </c>
      <c r="E212" s="6" t="n">
        <v>1</v>
      </c>
      <c r="F212" s="6" t="n">
        <v>100</v>
      </c>
    </row>
    <row r="213" customFormat="false" ht="13.5" hidden="false" customHeight="false" outlineLevel="0" collapsed="false">
      <c r="A213" s="3" t="s">
        <v>21</v>
      </c>
      <c r="B213" s="5"/>
      <c r="C213" s="5" t="n">
        <f aca="false">SUM(C207:C212)</f>
        <v>262</v>
      </c>
      <c r="D213" s="6" t="n">
        <f aca="false">SUM(D207:D212)</f>
        <v>8364.2</v>
      </c>
      <c r="E213" s="6"/>
      <c r="F213" s="6" t="n">
        <f aca="false">SUM(F207:F212)</f>
        <v>7148.07</v>
      </c>
    </row>
    <row r="214" customFormat="false" ht="13.5" hidden="false" customHeight="false" outlineLevel="0" collapsed="false">
      <c r="A214" s="5" t="s">
        <v>188</v>
      </c>
      <c r="B214" s="3" t="s">
        <v>189</v>
      </c>
      <c r="C214" s="5" t="n">
        <v>8</v>
      </c>
      <c r="D214" s="6" t="n">
        <v>205.6</v>
      </c>
      <c r="E214" s="6" t="n">
        <v>0.85</v>
      </c>
      <c r="F214" s="6" t="n">
        <v>174.76</v>
      </c>
    </row>
    <row r="215" customFormat="false" ht="13.5" hidden="false" customHeight="false" outlineLevel="0" collapsed="false">
      <c r="A215" s="3" t="s">
        <v>21</v>
      </c>
      <c r="B215" s="5"/>
      <c r="C215" s="5" t="n">
        <f aca="false">SUM(C214)</f>
        <v>8</v>
      </c>
      <c r="D215" s="6" t="n">
        <f aca="false">SUM(D214)</f>
        <v>205.6</v>
      </c>
      <c r="E215" s="6"/>
      <c r="F215" s="6" t="n">
        <f aca="false">SUM(F214)</f>
        <v>174.76</v>
      </c>
    </row>
    <row r="216" customFormat="false" ht="13.5" hidden="false" customHeight="false" outlineLevel="0" collapsed="false">
      <c r="A216" s="5" t="s">
        <v>190</v>
      </c>
      <c r="B216" s="3" t="s">
        <v>191</v>
      </c>
      <c r="C216" s="5" t="n">
        <v>-26</v>
      </c>
      <c r="D216" s="7" t="n">
        <v>-742.6</v>
      </c>
      <c r="E216" s="6" t="n">
        <v>0.850013466199838</v>
      </c>
      <c r="F216" s="7" t="n">
        <v>-631.22</v>
      </c>
    </row>
    <row r="217" customFormat="false" ht="13.5" hidden="false" customHeight="false" outlineLevel="0" collapsed="false">
      <c r="A217" s="5" t="s">
        <v>192</v>
      </c>
      <c r="B217" s="3" t="s">
        <v>191</v>
      </c>
      <c r="C217" s="5" t="n">
        <v>64</v>
      </c>
      <c r="D217" s="6" t="n">
        <v>2086.6</v>
      </c>
      <c r="E217" s="6" t="n">
        <v>0.85</v>
      </c>
      <c r="F217" s="6" t="n">
        <v>1773.61</v>
      </c>
    </row>
    <row r="218" customFormat="false" ht="13.5" hidden="false" customHeight="false" outlineLevel="0" collapsed="false">
      <c r="A218" s="5" t="s">
        <v>193</v>
      </c>
      <c r="B218" s="3" t="s">
        <v>191</v>
      </c>
      <c r="C218" s="5" t="n">
        <v>2</v>
      </c>
      <c r="D218" s="6" t="n">
        <v>37</v>
      </c>
      <c r="E218" s="6" t="n">
        <v>0.95027027027027</v>
      </c>
      <c r="F218" s="6" t="n">
        <v>35.16</v>
      </c>
    </row>
    <row r="219" customFormat="false" ht="13.5" hidden="false" customHeight="false" outlineLevel="0" collapsed="false">
      <c r="A219" s="5"/>
      <c r="B219" s="3" t="s">
        <v>191</v>
      </c>
      <c r="C219" s="5" t="n">
        <v>1</v>
      </c>
      <c r="D219" s="6" t="n">
        <v>18</v>
      </c>
      <c r="E219" s="6" t="n">
        <v>0.85</v>
      </c>
      <c r="F219" s="6" t="n">
        <v>15.3</v>
      </c>
    </row>
    <row r="220" customFormat="false" ht="13.5" hidden="false" customHeight="false" outlineLevel="0" collapsed="false">
      <c r="A220" s="3" t="s">
        <v>21</v>
      </c>
      <c r="B220" s="5"/>
      <c r="C220" s="5" t="n">
        <f aca="false">SUM(C216:C219)</f>
        <v>41</v>
      </c>
      <c r="D220" s="6" t="n">
        <f aca="false">SUM(D216:D219)</f>
        <v>1399</v>
      </c>
      <c r="E220" s="6"/>
      <c r="F220" s="6" t="n">
        <f aca="false">SUM(F216:F219)</f>
        <v>1192.85</v>
      </c>
    </row>
    <row r="221" customFormat="false" ht="13.5" hidden="false" customHeight="false" outlineLevel="0" collapsed="false">
      <c r="A221" s="5" t="s">
        <v>194</v>
      </c>
      <c r="B221" s="3" t="s">
        <v>195</v>
      </c>
      <c r="C221" s="5" t="n">
        <v>637</v>
      </c>
      <c r="D221" s="6" t="n">
        <v>20406.6</v>
      </c>
      <c r="E221" s="6" t="n">
        <v>0.85</v>
      </c>
      <c r="F221" s="6" t="n">
        <v>17345.65</v>
      </c>
    </row>
    <row r="222" customFormat="false" ht="13.5" hidden="false" customHeight="false" outlineLevel="0" collapsed="false">
      <c r="A222" s="5" t="s">
        <v>196</v>
      </c>
      <c r="B222" s="3" t="s">
        <v>195</v>
      </c>
      <c r="C222" s="5" t="n">
        <v>16</v>
      </c>
      <c r="D222" s="6" t="n">
        <v>292.7</v>
      </c>
      <c r="E222" s="6" t="n">
        <v>0.950017082336864</v>
      </c>
      <c r="F222" s="6" t="n">
        <v>278.07</v>
      </c>
    </row>
    <row r="223" customFormat="false" ht="13.5" hidden="false" customHeight="false" outlineLevel="0" collapsed="false">
      <c r="A223" s="5" t="s">
        <v>197</v>
      </c>
      <c r="B223" s="3" t="s">
        <v>195</v>
      </c>
      <c r="C223" s="5" t="n">
        <v>58</v>
      </c>
      <c r="D223" s="6" t="n">
        <v>1470.9</v>
      </c>
      <c r="E223" s="6" t="n">
        <v>0.850003399279353</v>
      </c>
      <c r="F223" s="6" t="n">
        <v>1250.27</v>
      </c>
    </row>
    <row r="224" customFormat="false" ht="13.5" hidden="false" customHeight="false" outlineLevel="0" collapsed="false">
      <c r="A224" s="5" t="s">
        <v>198</v>
      </c>
      <c r="B224" s="3" t="s">
        <v>195</v>
      </c>
      <c r="C224" s="5" t="n">
        <v>10</v>
      </c>
      <c r="D224" s="6" t="n">
        <v>164</v>
      </c>
      <c r="E224" s="6" t="n">
        <v>1</v>
      </c>
      <c r="F224" s="6" t="n">
        <v>164</v>
      </c>
    </row>
    <row r="225" customFormat="false" ht="13.5" hidden="false" customHeight="false" outlineLevel="0" collapsed="false">
      <c r="A225" s="5" t="s">
        <v>199</v>
      </c>
      <c r="B225" s="3" t="s">
        <v>195</v>
      </c>
      <c r="C225" s="5" t="n">
        <v>770</v>
      </c>
      <c r="D225" s="6" t="n">
        <v>21719.1</v>
      </c>
      <c r="E225" s="6" t="n">
        <v>0.850250700995898</v>
      </c>
      <c r="F225" s="6" t="n">
        <v>18461.28</v>
      </c>
    </row>
    <row r="226" customFormat="false" ht="14.25" hidden="false" customHeight="false" outlineLevel="0" collapsed="false">
      <c r="A226" s="8" t="s">
        <v>200</v>
      </c>
      <c r="B226" s="9" t="s">
        <v>195</v>
      </c>
      <c r="C226" s="8" t="n">
        <v>-351</v>
      </c>
      <c r="D226" s="10" t="n">
        <v>-10078.2</v>
      </c>
      <c r="E226" s="11" t="n">
        <v>0.850002976722034</v>
      </c>
      <c r="F226" s="10" t="n">
        <v>-8566.5</v>
      </c>
    </row>
    <row r="227" customFormat="false" ht="14.25" hidden="false" customHeight="false" outlineLevel="0" collapsed="false">
      <c r="A227" s="8" t="s">
        <v>201</v>
      </c>
      <c r="B227" s="9" t="s">
        <v>195</v>
      </c>
      <c r="C227" s="8" t="n">
        <v>82</v>
      </c>
      <c r="D227" s="12" t="n">
        <v>1449.2</v>
      </c>
      <c r="E227" s="11" t="n">
        <v>1</v>
      </c>
      <c r="F227" s="12" t="n">
        <v>1449.2</v>
      </c>
    </row>
    <row r="228" customFormat="false" ht="14.25" hidden="false" customHeight="false" outlineLevel="0" collapsed="false">
      <c r="A228" s="8" t="s">
        <v>202</v>
      </c>
      <c r="B228" s="9" t="s">
        <v>195</v>
      </c>
      <c r="C228" s="8" t="n">
        <v>4</v>
      </c>
      <c r="D228" s="12" t="n">
        <v>78.2</v>
      </c>
      <c r="E228" s="11" t="n">
        <v>0.95</v>
      </c>
      <c r="F228" s="12" t="n">
        <v>74.29</v>
      </c>
    </row>
    <row r="229" customFormat="false" ht="14.25" hidden="false" customHeight="false" outlineLevel="0" collapsed="false">
      <c r="A229" s="8" t="s">
        <v>203</v>
      </c>
      <c r="B229" s="9" t="s">
        <v>195</v>
      </c>
      <c r="C229" s="8" t="n">
        <v>-40</v>
      </c>
      <c r="D229" s="10" t="n">
        <v>-902</v>
      </c>
      <c r="E229" s="11" t="n">
        <v>0.85</v>
      </c>
      <c r="F229" s="10" t="n">
        <v>-766.7</v>
      </c>
    </row>
    <row r="230" customFormat="false" ht="14.25" hidden="false" customHeight="false" outlineLevel="0" collapsed="false">
      <c r="A230" s="8" t="s">
        <v>204</v>
      </c>
      <c r="B230" s="9" t="s">
        <v>195</v>
      </c>
      <c r="C230" s="8" t="n">
        <v>-10</v>
      </c>
      <c r="D230" s="10" t="n">
        <v>-164</v>
      </c>
      <c r="E230" s="11" t="n">
        <v>1</v>
      </c>
      <c r="F230" s="10" t="n">
        <v>-164</v>
      </c>
    </row>
    <row r="231" customFormat="false" ht="14.25" hidden="false" customHeight="false" outlineLevel="0" collapsed="false">
      <c r="A231" s="8" t="s">
        <v>205</v>
      </c>
      <c r="B231" s="9" t="s">
        <v>195</v>
      </c>
      <c r="C231" s="8" t="n">
        <v>-18</v>
      </c>
      <c r="D231" s="10" t="n">
        <v>-355</v>
      </c>
      <c r="E231" s="11" t="n">
        <v>1</v>
      </c>
      <c r="F231" s="10" t="n">
        <v>-355</v>
      </c>
    </row>
    <row r="232" customFormat="false" ht="14.25" hidden="false" customHeight="false" outlineLevel="0" collapsed="false">
      <c r="A232" s="8" t="s">
        <v>206</v>
      </c>
      <c r="B232" s="9" t="s">
        <v>195</v>
      </c>
      <c r="C232" s="8" t="n">
        <v>-4</v>
      </c>
      <c r="D232" s="10" t="n">
        <v>-71</v>
      </c>
      <c r="E232" s="11" t="n">
        <v>0.95</v>
      </c>
      <c r="F232" s="10" t="n">
        <v>-67.45</v>
      </c>
    </row>
    <row r="233" customFormat="false" ht="14.25" hidden="false" customHeight="false" outlineLevel="0" collapsed="false">
      <c r="A233" s="8" t="s">
        <v>207</v>
      </c>
      <c r="B233" s="9" t="s">
        <v>195</v>
      </c>
      <c r="C233" s="8" t="n">
        <v>20</v>
      </c>
      <c r="D233" s="12" t="n">
        <v>240</v>
      </c>
      <c r="E233" s="11" t="n">
        <v>0.85</v>
      </c>
      <c r="F233" s="12" t="n">
        <v>204</v>
      </c>
    </row>
    <row r="234" customFormat="false" ht="13.5" hidden="false" customHeight="false" outlineLevel="0" collapsed="false">
      <c r="A234" s="5" t="s">
        <v>208</v>
      </c>
      <c r="B234" s="3" t="s">
        <v>195</v>
      </c>
      <c r="C234" s="5" t="n">
        <v>168</v>
      </c>
      <c r="D234" s="6" t="n">
        <v>3685.2</v>
      </c>
      <c r="E234" s="6" t="n">
        <v>0.85</v>
      </c>
      <c r="F234" s="6" t="n">
        <v>3132.42</v>
      </c>
    </row>
    <row r="235" customFormat="false" ht="13.5" hidden="false" customHeight="false" outlineLevel="0" collapsed="false">
      <c r="A235" s="5" t="s">
        <v>209</v>
      </c>
      <c r="B235" s="3" t="s">
        <v>195</v>
      </c>
      <c r="C235" s="5" t="n">
        <v>25</v>
      </c>
      <c r="D235" s="6" t="n">
        <v>500</v>
      </c>
      <c r="E235" s="6" t="n">
        <v>1</v>
      </c>
      <c r="F235" s="6" t="n">
        <v>500</v>
      </c>
    </row>
    <row r="236" customFormat="false" ht="13.5" hidden="false" customHeight="false" outlineLevel="0" collapsed="false">
      <c r="A236" s="5"/>
      <c r="B236" s="3" t="s">
        <v>195</v>
      </c>
      <c r="C236" s="5" t="n">
        <v>-3</v>
      </c>
      <c r="D236" s="7" t="n">
        <v>-115</v>
      </c>
      <c r="E236" s="6" t="n">
        <v>0.85</v>
      </c>
      <c r="F236" s="7" t="n">
        <v>-97.75</v>
      </c>
    </row>
    <row r="237" customFormat="false" ht="13.5" hidden="false" customHeight="false" outlineLevel="0" collapsed="false">
      <c r="A237" s="5"/>
      <c r="B237" s="3" t="s">
        <v>195</v>
      </c>
      <c r="C237" s="5" t="n">
        <v>16</v>
      </c>
      <c r="D237" s="6" t="n">
        <v>704.5</v>
      </c>
      <c r="E237" s="6" t="n">
        <v>0.85</v>
      </c>
      <c r="F237" s="6" t="n">
        <v>598.83</v>
      </c>
    </row>
    <row r="238" customFormat="false" ht="13.5" hidden="false" customHeight="false" outlineLevel="0" collapsed="false">
      <c r="A238" s="3" t="s">
        <v>21</v>
      </c>
      <c r="B238" s="5"/>
      <c r="C238" s="5" t="n">
        <f aca="false">SUM(C221:C237)</f>
        <v>1380</v>
      </c>
      <c r="D238" s="6" t="n">
        <f aca="false">SUM(D221:D237)</f>
        <v>39025.2</v>
      </c>
      <c r="E238" s="6"/>
      <c r="F238" s="6" t="n">
        <f aca="false">SUM(F221:F237)</f>
        <v>33440.61</v>
      </c>
    </row>
    <row r="239" customFormat="false" ht="13.5" hidden="false" customHeight="false" outlineLevel="0" collapsed="false">
      <c r="A239" s="5" t="s">
        <v>210</v>
      </c>
      <c r="B239" s="3" t="s">
        <v>211</v>
      </c>
      <c r="C239" s="5" t="n">
        <v>149</v>
      </c>
      <c r="D239" s="6" t="n">
        <v>5111.1</v>
      </c>
      <c r="E239" s="6" t="n">
        <v>0.850000978262996</v>
      </c>
      <c r="F239" s="6" t="n">
        <v>4344.44</v>
      </c>
    </row>
    <row r="240" customFormat="false" ht="13.5" hidden="false" customHeight="false" outlineLevel="0" collapsed="false">
      <c r="A240" s="3" t="s">
        <v>21</v>
      </c>
      <c r="B240" s="5"/>
      <c r="C240" s="5" t="n">
        <f aca="false">SUM(C239)</f>
        <v>149</v>
      </c>
      <c r="D240" s="6" t="n">
        <f aca="false">SUM(D239)</f>
        <v>5111.1</v>
      </c>
      <c r="E240" s="6"/>
      <c r="F240" s="6" t="n">
        <f aca="false">SUM(F239)</f>
        <v>4344.44</v>
      </c>
    </row>
    <row r="241" customFormat="false" ht="13.5" hidden="false" customHeight="false" outlineLevel="0" collapsed="false">
      <c r="A241" s="5" t="s">
        <v>212</v>
      </c>
      <c r="B241" s="3" t="s">
        <v>213</v>
      </c>
      <c r="C241" s="5" t="n">
        <v>248</v>
      </c>
      <c r="D241" s="6" t="n">
        <v>8152.5</v>
      </c>
      <c r="E241" s="6" t="n">
        <v>0.850004293161607</v>
      </c>
      <c r="F241" s="6" t="n">
        <v>6929.66</v>
      </c>
    </row>
    <row r="242" customFormat="false" ht="13.5" hidden="false" customHeight="false" outlineLevel="0" collapsed="false">
      <c r="A242" s="5" t="s">
        <v>214</v>
      </c>
      <c r="B242" s="3" t="s">
        <v>213</v>
      </c>
      <c r="C242" s="5" t="n">
        <v>10</v>
      </c>
      <c r="D242" s="6" t="n">
        <v>198.8</v>
      </c>
      <c r="E242" s="6" t="n">
        <v>0.95</v>
      </c>
      <c r="F242" s="6" t="n">
        <v>188.86</v>
      </c>
    </row>
    <row r="243" customFormat="false" ht="13.5" hidden="false" customHeight="false" outlineLevel="0" collapsed="false">
      <c r="A243" s="5" t="s">
        <v>215</v>
      </c>
      <c r="B243" s="3" t="s">
        <v>213</v>
      </c>
      <c r="C243" s="5" t="n">
        <v>224</v>
      </c>
      <c r="D243" s="6" t="n">
        <v>5181.4</v>
      </c>
      <c r="E243" s="6" t="n">
        <v>0.85</v>
      </c>
      <c r="F243" s="6" t="n">
        <v>4404.19</v>
      </c>
    </row>
    <row r="244" customFormat="false" ht="13.5" hidden="false" customHeight="false" outlineLevel="0" collapsed="false">
      <c r="A244" s="5" t="s">
        <v>216</v>
      </c>
      <c r="B244" s="3" t="s">
        <v>213</v>
      </c>
      <c r="C244" s="5" t="n">
        <v>56</v>
      </c>
      <c r="D244" s="6" t="n">
        <v>950.8</v>
      </c>
      <c r="E244" s="6" t="n">
        <v>1</v>
      </c>
      <c r="F244" s="6" t="n">
        <v>950.8</v>
      </c>
    </row>
    <row r="245" customFormat="false" ht="14.25" hidden="false" customHeight="false" outlineLevel="0" collapsed="false">
      <c r="A245" s="8" t="s">
        <v>217</v>
      </c>
      <c r="B245" s="9" t="s">
        <v>213</v>
      </c>
      <c r="C245" s="8" t="n">
        <v>29</v>
      </c>
      <c r="D245" s="12" t="n">
        <v>1005</v>
      </c>
      <c r="E245" s="11" t="n">
        <v>0.85</v>
      </c>
      <c r="F245" s="12" t="n">
        <v>854.25</v>
      </c>
    </row>
    <row r="246" customFormat="false" ht="14.25" hidden="false" customHeight="false" outlineLevel="0" collapsed="false">
      <c r="A246" s="8" t="s">
        <v>218</v>
      </c>
      <c r="B246" s="9" t="s">
        <v>213</v>
      </c>
      <c r="C246" s="8" t="n">
        <v>2</v>
      </c>
      <c r="D246" s="12" t="n">
        <v>34</v>
      </c>
      <c r="E246" s="11" t="n">
        <v>0.95</v>
      </c>
      <c r="F246" s="12" t="n">
        <v>32.3</v>
      </c>
    </row>
    <row r="247" customFormat="false" ht="14.25" hidden="false" customHeight="false" outlineLevel="0" collapsed="false">
      <c r="A247" s="8" t="s">
        <v>219</v>
      </c>
      <c r="B247" s="9" t="s">
        <v>213</v>
      </c>
      <c r="C247" s="8" t="n">
        <v>1</v>
      </c>
      <c r="D247" s="12" t="n">
        <v>16.4</v>
      </c>
      <c r="E247" s="11" t="n">
        <v>1</v>
      </c>
      <c r="F247" s="12" t="n">
        <v>16.4</v>
      </c>
    </row>
    <row r="248" customFormat="false" ht="13.5" hidden="false" customHeight="false" outlineLevel="0" collapsed="false">
      <c r="A248" s="5" t="s">
        <v>220</v>
      </c>
      <c r="B248" s="3" t="s">
        <v>213</v>
      </c>
      <c r="C248" s="5" t="n">
        <v>11</v>
      </c>
      <c r="D248" s="6" t="n">
        <v>374</v>
      </c>
      <c r="E248" s="6" t="n">
        <v>0.85</v>
      </c>
      <c r="F248" s="6" t="n">
        <v>317.9</v>
      </c>
    </row>
    <row r="249" customFormat="false" ht="13.5" hidden="false" customHeight="false" outlineLevel="0" collapsed="false">
      <c r="A249" s="5" t="s">
        <v>221</v>
      </c>
      <c r="B249" s="3" t="s">
        <v>213</v>
      </c>
      <c r="C249" s="5" t="n">
        <v>4</v>
      </c>
      <c r="D249" s="6" t="n">
        <v>82.2</v>
      </c>
      <c r="E249" s="6" t="n">
        <v>0.85</v>
      </c>
      <c r="F249" s="6" t="n">
        <v>69.87</v>
      </c>
    </row>
    <row r="250" customFormat="false" ht="13.5" hidden="false" customHeight="false" outlineLevel="0" collapsed="false">
      <c r="A250" s="5" t="s">
        <v>221</v>
      </c>
      <c r="B250" s="3" t="s">
        <v>213</v>
      </c>
      <c r="C250" s="5" t="n">
        <v>1</v>
      </c>
      <c r="D250" s="6" t="n">
        <v>20</v>
      </c>
      <c r="E250" s="6" t="n">
        <v>1</v>
      </c>
      <c r="F250" s="6" t="n">
        <v>20</v>
      </c>
    </row>
    <row r="251" customFormat="false" ht="13.5" hidden="false" customHeight="false" outlineLevel="0" collapsed="false">
      <c r="A251" s="5"/>
      <c r="B251" s="3" t="s">
        <v>213</v>
      </c>
      <c r="C251" s="5" t="n">
        <v>9</v>
      </c>
      <c r="D251" s="6" t="n">
        <v>292</v>
      </c>
      <c r="E251" s="6" t="n">
        <v>0.85</v>
      </c>
      <c r="F251" s="6" t="n">
        <v>248.2</v>
      </c>
    </row>
    <row r="252" customFormat="false" ht="13.5" hidden="false" customHeight="false" outlineLevel="0" collapsed="false">
      <c r="A252" s="5"/>
      <c r="B252" s="3" t="s">
        <v>213</v>
      </c>
      <c r="C252" s="5" t="n">
        <v>6</v>
      </c>
      <c r="D252" s="6" t="n">
        <v>218</v>
      </c>
      <c r="E252" s="6" t="n">
        <v>0.85</v>
      </c>
      <c r="F252" s="6" t="n">
        <v>185.3</v>
      </c>
    </row>
    <row r="253" customFormat="false" ht="13.5" hidden="false" customHeight="false" outlineLevel="0" collapsed="false">
      <c r="A253" s="3" t="s">
        <v>21</v>
      </c>
      <c r="B253" s="5"/>
      <c r="C253" s="5" t="n">
        <f aca="false">SUM(C241:C252)</f>
        <v>601</v>
      </c>
      <c r="D253" s="6" t="n">
        <f aca="false">SUM(D241:D252)</f>
        <v>16525.1</v>
      </c>
      <c r="E253" s="6"/>
      <c r="F253" s="6" t="n">
        <f aca="false">SUM(F241:F252)</f>
        <v>14217.73</v>
      </c>
    </row>
    <row r="254" customFormat="false" ht="13.5" hidden="false" customHeight="false" outlineLevel="0" collapsed="false">
      <c r="A254" s="5" t="s">
        <v>222</v>
      </c>
      <c r="B254" s="3" t="s">
        <v>223</v>
      </c>
      <c r="C254" s="5" t="n">
        <v>265</v>
      </c>
      <c r="D254" s="6" t="n">
        <v>10337.4</v>
      </c>
      <c r="E254" s="6" t="n">
        <v>0.85</v>
      </c>
      <c r="F254" s="6" t="n">
        <v>8786.79</v>
      </c>
    </row>
    <row r="255" customFormat="false" ht="13.5" hidden="false" customHeight="false" outlineLevel="0" collapsed="false">
      <c r="A255" s="5" t="s">
        <v>224</v>
      </c>
      <c r="B255" s="3" t="s">
        <v>223</v>
      </c>
      <c r="C255" s="5" t="n">
        <v>16</v>
      </c>
      <c r="D255" s="6" t="n">
        <v>360.8</v>
      </c>
      <c r="E255" s="6" t="n">
        <v>0.85</v>
      </c>
      <c r="F255" s="6" t="n">
        <v>306.68</v>
      </c>
    </row>
    <row r="256" customFormat="false" ht="13.5" hidden="false" customHeight="false" outlineLevel="0" collapsed="false">
      <c r="A256" s="5" t="s">
        <v>225</v>
      </c>
      <c r="B256" s="3" t="s">
        <v>223</v>
      </c>
      <c r="C256" s="5" t="n">
        <v>4</v>
      </c>
      <c r="D256" s="6" t="n">
        <v>65.6</v>
      </c>
      <c r="E256" s="6" t="n">
        <v>1</v>
      </c>
      <c r="F256" s="6" t="n">
        <v>65.6</v>
      </c>
    </row>
    <row r="257" customFormat="false" ht="13.5" hidden="false" customHeight="false" outlineLevel="0" collapsed="false">
      <c r="A257" s="5"/>
      <c r="B257" s="3" t="s">
        <v>223</v>
      </c>
      <c r="C257" s="5" t="n">
        <v>6</v>
      </c>
      <c r="D257" s="6" t="n">
        <v>243</v>
      </c>
      <c r="E257" s="6" t="n">
        <v>0.85</v>
      </c>
      <c r="F257" s="6" t="n">
        <v>206.55</v>
      </c>
    </row>
    <row r="258" customFormat="false" ht="13.5" hidden="false" customHeight="false" outlineLevel="0" collapsed="false">
      <c r="A258" s="3" t="s">
        <v>21</v>
      </c>
      <c r="B258" s="5"/>
      <c r="C258" s="5" t="n">
        <f aca="false">SUM(C254:C257)</f>
        <v>291</v>
      </c>
      <c r="D258" s="6" t="n">
        <f aca="false">SUM(D254:D257)</f>
        <v>11006.8</v>
      </c>
      <c r="E258" s="6"/>
      <c r="F258" s="6" t="n">
        <f aca="false">SUM(F254:F257)</f>
        <v>9365.62</v>
      </c>
    </row>
    <row r="259" customFormat="false" ht="13.5" hidden="false" customHeight="false" outlineLevel="0" collapsed="false">
      <c r="A259" s="5" t="s">
        <v>226</v>
      </c>
      <c r="B259" s="3" t="s">
        <v>227</v>
      </c>
      <c r="C259" s="5" t="n">
        <v>10</v>
      </c>
      <c r="D259" s="6" t="n">
        <v>273.8</v>
      </c>
      <c r="E259" s="6" t="n">
        <v>0.85</v>
      </c>
      <c r="F259" s="6" t="n">
        <v>232.73</v>
      </c>
    </row>
    <row r="260" customFormat="false" ht="14.25" hidden="false" customHeight="false" outlineLevel="0" collapsed="false">
      <c r="A260" s="5" t="s">
        <v>228</v>
      </c>
      <c r="B260" s="3" t="s">
        <v>227</v>
      </c>
      <c r="C260" s="5" t="n">
        <v>295</v>
      </c>
      <c r="D260" s="6" t="n">
        <v>9437.7</v>
      </c>
      <c r="E260" s="13" t="n">
        <v>0.85</v>
      </c>
      <c r="F260" s="14" t="n">
        <v>8022.07</v>
      </c>
    </row>
    <row r="261" customFormat="false" ht="13.5" hidden="false" customHeight="false" outlineLevel="0" collapsed="false">
      <c r="A261" s="5" t="s">
        <v>229</v>
      </c>
      <c r="B261" s="3" t="s">
        <v>227</v>
      </c>
      <c r="C261" s="5" t="n">
        <v>3</v>
      </c>
      <c r="D261" s="6" t="n">
        <v>55.5</v>
      </c>
      <c r="E261" s="6" t="n">
        <v>0.95027027027027</v>
      </c>
      <c r="F261" s="6" t="n">
        <v>52.74</v>
      </c>
    </row>
    <row r="262" customFormat="false" ht="13.5" hidden="false" customHeight="false" outlineLevel="0" collapsed="false">
      <c r="A262" s="5" t="s">
        <v>230</v>
      </c>
      <c r="B262" s="3" t="s">
        <v>227</v>
      </c>
      <c r="C262" s="5" t="n">
        <v>38</v>
      </c>
      <c r="D262" s="6" t="n">
        <v>858.1</v>
      </c>
      <c r="E262" s="6" t="n">
        <v>0.850017480480131</v>
      </c>
      <c r="F262" s="6" t="n">
        <v>729.4</v>
      </c>
    </row>
    <row r="263" customFormat="false" ht="13.5" hidden="false" customHeight="false" outlineLevel="0" collapsed="false">
      <c r="A263" s="5" t="s">
        <v>231</v>
      </c>
      <c r="B263" s="3" t="s">
        <v>227</v>
      </c>
      <c r="C263" s="5" t="n">
        <v>9</v>
      </c>
      <c r="D263" s="6" t="n">
        <v>158.4</v>
      </c>
      <c r="E263" s="6" t="n">
        <v>1</v>
      </c>
      <c r="F263" s="6" t="n">
        <v>158.4</v>
      </c>
    </row>
    <row r="264" customFormat="false" ht="14.25" hidden="false" customHeight="false" outlineLevel="0" collapsed="false">
      <c r="A264" s="8" t="s">
        <v>232</v>
      </c>
      <c r="B264" s="9" t="s">
        <v>227</v>
      </c>
      <c r="C264" s="8" t="n">
        <v>104</v>
      </c>
      <c r="D264" s="12" t="n">
        <v>2301.4</v>
      </c>
      <c r="E264" s="11" t="n">
        <v>0.85</v>
      </c>
      <c r="F264" s="12" t="n">
        <v>1956.19</v>
      </c>
    </row>
    <row r="265" customFormat="false" ht="14.25" hidden="false" customHeight="false" outlineLevel="0" collapsed="false">
      <c r="A265" s="8" t="s">
        <v>233</v>
      </c>
      <c r="B265" s="9" t="s">
        <v>227</v>
      </c>
      <c r="C265" s="8" t="n">
        <v>33</v>
      </c>
      <c r="D265" s="12" t="n">
        <v>573.6</v>
      </c>
      <c r="E265" s="11" t="n">
        <v>1</v>
      </c>
      <c r="F265" s="12" t="n">
        <v>573.6</v>
      </c>
    </row>
    <row r="266" customFormat="false" ht="14.25" hidden="false" customHeight="false" outlineLevel="0" collapsed="false">
      <c r="A266" s="8" t="s">
        <v>234</v>
      </c>
      <c r="B266" s="9" t="s">
        <v>227</v>
      </c>
      <c r="C266" s="8" t="n">
        <v>3</v>
      </c>
      <c r="D266" s="12" t="n">
        <v>60</v>
      </c>
      <c r="E266" s="11" t="n">
        <v>1</v>
      </c>
      <c r="F266" s="12" t="n">
        <v>60</v>
      </c>
    </row>
    <row r="267" customFormat="false" ht="14.25" hidden="false" customHeight="false" outlineLevel="0" collapsed="false">
      <c r="A267" s="8"/>
      <c r="B267" s="9" t="s">
        <v>227</v>
      </c>
      <c r="C267" s="8" t="n">
        <v>17</v>
      </c>
      <c r="D267" s="12" t="n">
        <v>691</v>
      </c>
      <c r="E267" s="11" t="n">
        <v>0.85</v>
      </c>
      <c r="F267" s="12" t="n">
        <v>587.35</v>
      </c>
    </row>
    <row r="268" customFormat="false" ht="13.5" hidden="false" customHeight="false" outlineLevel="0" collapsed="false">
      <c r="A268" s="3" t="s">
        <v>21</v>
      </c>
      <c r="B268" s="5"/>
      <c r="C268" s="5" t="n">
        <f aca="false">SUM(C259:C267)</f>
        <v>512</v>
      </c>
      <c r="D268" s="6" t="n">
        <f aca="false">SUM(D259:D267)</f>
        <v>14409.5</v>
      </c>
      <c r="E268" s="6"/>
      <c r="F268" s="6" t="n">
        <f aca="false">SUM(F259:F267)</f>
        <v>12372.48</v>
      </c>
    </row>
    <row r="269" customFormat="false" ht="13.5" hidden="false" customHeight="false" outlineLevel="0" collapsed="false">
      <c r="A269" s="5" t="s">
        <v>235</v>
      </c>
      <c r="B269" s="3" t="s">
        <v>236</v>
      </c>
      <c r="C269" s="5" t="n">
        <v>-82</v>
      </c>
      <c r="D269" s="7" t="n">
        <v>-1995.5</v>
      </c>
      <c r="E269" s="6" t="n">
        <v>0.850002505637685</v>
      </c>
      <c r="F269" s="7" t="n">
        <v>-1696.18</v>
      </c>
    </row>
    <row r="270" customFormat="false" ht="13.5" hidden="false" customHeight="false" outlineLevel="0" collapsed="false">
      <c r="A270" s="5" t="s">
        <v>237</v>
      </c>
      <c r="B270" s="3" t="s">
        <v>236</v>
      </c>
      <c r="C270" s="5" t="n">
        <v>491</v>
      </c>
      <c r="D270" s="6" t="n">
        <v>15207.5</v>
      </c>
      <c r="E270" s="6" t="n">
        <v>0.850000986355417</v>
      </c>
      <c r="F270" s="6" t="n">
        <v>12926.39</v>
      </c>
    </row>
    <row r="271" customFormat="false" ht="13.5" hidden="false" customHeight="false" outlineLevel="0" collapsed="false">
      <c r="A271" s="5" t="s">
        <v>238</v>
      </c>
      <c r="B271" s="3" t="s">
        <v>236</v>
      </c>
      <c r="C271" s="5" t="n">
        <v>8</v>
      </c>
      <c r="D271" s="6" t="n">
        <v>142.4</v>
      </c>
      <c r="E271" s="6" t="n">
        <v>0.95</v>
      </c>
      <c r="F271" s="6" t="n">
        <v>135.28</v>
      </c>
    </row>
    <row r="272" customFormat="false" ht="13.5" hidden="false" customHeight="false" outlineLevel="0" collapsed="false">
      <c r="A272" s="5" t="s">
        <v>239</v>
      </c>
      <c r="B272" s="3" t="s">
        <v>236</v>
      </c>
      <c r="C272" s="5" t="n">
        <v>-7</v>
      </c>
      <c r="D272" s="7" t="n">
        <v>-140</v>
      </c>
      <c r="E272" s="6" t="n">
        <v>1</v>
      </c>
      <c r="F272" s="7" t="n">
        <v>-140</v>
      </c>
    </row>
    <row r="273" customFormat="false" ht="13.5" hidden="false" customHeight="false" outlineLevel="0" collapsed="false">
      <c r="A273" s="5" t="s">
        <v>240</v>
      </c>
      <c r="B273" s="3" t="s">
        <v>236</v>
      </c>
      <c r="C273" s="5" t="n">
        <v>34</v>
      </c>
      <c r="D273" s="6" t="n">
        <v>640.4</v>
      </c>
      <c r="E273" s="6" t="n">
        <v>1</v>
      </c>
      <c r="F273" s="6" t="n">
        <v>640.4</v>
      </c>
    </row>
    <row r="274" customFormat="false" ht="14.25" hidden="false" customHeight="false" outlineLevel="0" collapsed="false">
      <c r="A274" s="8" t="s">
        <v>241</v>
      </c>
      <c r="B274" s="9" t="s">
        <v>236</v>
      </c>
      <c r="C274" s="8" t="n">
        <v>90</v>
      </c>
      <c r="D274" s="12" t="n">
        <v>2084.8</v>
      </c>
      <c r="E274" s="11" t="n">
        <v>0.85</v>
      </c>
      <c r="F274" s="12" t="n">
        <v>1772.08</v>
      </c>
    </row>
    <row r="275" customFormat="false" ht="14.25" hidden="false" customHeight="false" outlineLevel="0" collapsed="false">
      <c r="A275" s="8" t="s">
        <v>242</v>
      </c>
      <c r="B275" s="9" t="s">
        <v>236</v>
      </c>
      <c r="C275" s="8" t="n">
        <v>23</v>
      </c>
      <c r="D275" s="12" t="n">
        <v>409.6</v>
      </c>
      <c r="E275" s="11" t="n">
        <v>1</v>
      </c>
      <c r="F275" s="12" t="n">
        <v>409.6</v>
      </c>
    </row>
    <row r="276" customFormat="false" ht="13.5" hidden="false" customHeight="false" outlineLevel="0" collapsed="false">
      <c r="A276" s="5" t="s">
        <v>243</v>
      </c>
      <c r="B276" s="3" t="s">
        <v>236</v>
      </c>
      <c r="C276" s="5" t="n">
        <v>95</v>
      </c>
      <c r="D276" s="6" t="n">
        <v>2179.1</v>
      </c>
      <c r="E276" s="6" t="n">
        <v>0.850002294525263</v>
      </c>
      <c r="F276" s="6" t="n">
        <v>1852.24</v>
      </c>
    </row>
    <row r="277" customFormat="false" ht="13.5" hidden="false" customHeight="false" outlineLevel="0" collapsed="false">
      <c r="A277" s="5" t="s">
        <v>244</v>
      </c>
      <c r="B277" s="3" t="s">
        <v>236</v>
      </c>
      <c r="C277" s="5" t="n">
        <v>7</v>
      </c>
      <c r="D277" s="6" t="n">
        <v>140</v>
      </c>
      <c r="E277" s="6" t="n">
        <v>1</v>
      </c>
      <c r="F277" s="6" t="n">
        <v>140</v>
      </c>
    </row>
    <row r="278" customFormat="false" ht="13.5" hidden="false" customHeight="false" outlineLevel="0" collapsed="false">
      <c r="A278" s="5"/>
      <c r="B278" s="3" t="s">
        <v>236</v>
      </c>
      <c r="C278" s="5" t="n">
        <v>2</v>
      </c>
      <c r="D278" s="6" t="n">
        <v>93</v>
      </c>
      <c r="E278" s="6" t="n">
        <v>0.85</v>
      </c>
      <c r="F278" s="6" t="n">
        <v>79.05</v>
      </c>
    </row>
    <row r="279" customFormat="false" ht="13.5" hidden="false" customHeight="false" outlineLevel="0" collapsed="false">
      <c r="A279" s="5"/>
      <c r="B279" s="3" t="s">
        <v>236</v>
      </c>
      <c r="C279" s="5" t="n">
        <v>3</v>
      </c>
      <c r="D279" s="6" t="n">
        <v>90.5</v>
      </c>
      <c r="E279" s="6" t="n">
        <v>0.85</v>
      </c>
      <c r="F279" s="6" t="n">
        <v>76.93</v>
      </c>
    </row>
    <row r="280" customFormat="false" ht="13.5" hidden="false" customHeight="false" outlineLevel="0" collapsed="false">
      <c r="A280" s="3" t="s">
        <v>21</v>
      </c>
      <c r="B280" s="5"/>
      <c r="C280" s="5" t="n">
        <f aca="false">SUM(C269:C279)</f>
        <v>664</v>
      </c>
      <c r="D280" s="6" t="n">
        <f aca="false">SUM(D269:D279)</f>
        <v>18851.8</v>
      </c>
      <c r="E280" s="6"/>
      <c r="F280" s="6" t="n">
        <f aca="false">SUM(F269:F279)</f>
        <v>16195.79</v>
      </c>
    </row>
    <row r="281" customFormat="false" ht="13.5" hidden="false" customHeight="false" outlineLevel="0" collapsed="false">
      <c r="A281" s="5" t="s">
        <v>245</v>
      </c>
      <c r="B281" s="3" t="s">
        <v>246</v>
      </c>
      <c r="C281" s="5" t="n">
        <v>-41</v>
      </c>
      <c r="D281" s="7" t="n">
        <v>-1631.8</v>
      </c>
      <c r="E281" s="6" t="n">
        <v>0.85</v>
      </c>
      <c r="F281" s="7" t="n">
        <v>-1387.03</v>
      </c>
    </row>
    <row r="282" customFormat="false" ht="13.5" hidden="false" customHeight="false" outlineLevel="0" collapsed="false">
      <c r="A282" s="5" t="s">
        <v>247</v>
      </c>
      <c r="B282" s="3" t="s">
        <v>246</v>
      </c>
      <c r="C282" s="5" t="n">
        <v>374</v>
      </c>
      <c r="D282" s="6" t="n">
        <v>10369.2</v>
      </c>
      <c r="E282" s="6" t="n">
        <v>0.85</v>
      </c>
      <c r="F282" s="6" t="n">
        <v>8813.82</v>
      </c>
    </row>
    <row r="283" customFormat="false" ht="14.25" hidden="false" customHeight="false" outlineLevel="0" collapsed="false">
      <c r="A283" s="8" t="s">
        <v>247</v>
      </c>
      <c r="B283" s="9" t="s">
        <v>246</v>
      </c>
      <c r="C283" s="8" t="n">
        <v>71</v>
      </c>
      <c r="D283" s="12" t="n">
        <v>3479</v>
      </c>
      <c r="E283" s="11" t="n">
        <v>0.85</v>
      </c>
      <c r="F283" s="12" t="n">
        <v>2957.15</v>
      </c>
    </row>
    <row r="284" customFormat="false" ht="13.5" hidden="false" customHeight="false" outlineLevel="0" collapsed="false">
      <c r="A284" s="5" t="s">
        <v>248</v>
      </c>
      <c r="B284" s="3" t="s">
        <v>246</v>
      </c>
      <c r="C284" s="5" t="n">
        <v>-18</v>
      </c>
      <c r="D284" s="7" t="n">
        <v>-396</v>
      </c>
      <c r="E284" s="6" t="n">
        <v>0.85</v>
      </c>
      <c r="F284" s="7" t="n">
        <v>-336.6</v>
      </c>
    </row>
    <row r="285" customFormat="false" ht="13.5" hidden="false" customHeight="false" outlineLevel="0" collapsed="false">
      <c r="A285" s="5" t="s">
        <v>249</v>
      </c>
      <c r="B285" s="3" t="s">
        <v>246</v>
      </c>
      <c r="C285" s="5" t="n">
        <v>21</v>
      </c>
      <c r="D285" s="6" t="n">
        <v>443</v>
      </c>
      <c r="E285" s="6" t="n">
        <v>0.85</v>
      </c>
      <c r="F285" s="6" t="n">
        <v>376.55</v>
      </c>
    </row>
    <row r="286" customFormat="false" ht="13.5" hidden="false" customHeight="false" outlineLevel="0" collapsed="false">
      <c r="A286" s="5" t="s">
        <v>250</v>
      </c>
      <c r="B286" s="3" t="s">
        <v>246</v>
      </c>
      <c r="C286" s="5" t="n">
        <v>2036</v>
      </c>
      <c r="D286" s="6" t="n">
        <v>64244.8</v>
      </c>
      <c r="E286" s="6" t="n">
        <v>0.85</v>
      </c>
      <c r="F286" s="6" t="n">
        <v>54608.08</v>
      </c>
    </row>
    <row r="287" customFormat="false" ht="13.5" hidden="false" customHeight="false" outlineLevel="0" collapsed="false">
      <c r="A287" s="5" t="s">
        <v>251</v>
      </c>
      <c r="B287" s="3" t="s">
        <v>246</v>
      </c>
      <c r="C287" s="5" t="n">
        <v>173</v>
      </c>
      <c r="D287" s="6" t="n">
        <v>4364.3</v>
      </c>
      <c r="E287" s="6" t="n">
        <v>0.850001145659098</v>
      </c>
      <c r="F287" s="6" t="n">
        <v>3709.66</v>
      </c>
    </row>
    <row r="288" customFormat="false" ht="13.5" hidden="false" customHeight="false" outlineLevel="0" collapsed="false">
      <c r="A288" s="5" t="s">
        <v>252</v>
      </c>
      <c r="B288" s="3" t="s">
        <v>246</v>
      </c>
      <c r="C288" s="5" t="n">
        <v>152</v>
      </c>
      <c r="D288" s="6" t="n">
        <v>3224.4</v>
      </c>
      <c r="E288" s="6" t="n">
        <v>0.85</v>
      </c>
      <c r="F288" s="6" t="n">
        <v>2740.74</v>
      </c>
    </row>
    <row r="289" customFormat="false" ht="13.5" hidden="false" customHeight="false" outlineLevel="0" collapsed="false">
      <c r="A289" s="5" t="s">
        <v>253</v>
      </c>
      <c r="B289" s="3" t="s">
        <v>246</v>
      </c>
      <c r="C289" s="5" t="n">
        <v>24</v>
      </c>
      <c r="D289" s="6" t="n">
        <v>1080</v>
      </c>
      <c r="E289" s="6" t="n">
        <v>0.85</v>
      </c>
      <c r="F289" s="6" t="n">
        <v>918</v>
      </c>
    </row>
    <row r="290" customFormat="false" ht="13.5" hidden="false" customHeight="false" outlineLevel="0" collapsed="false">
      <c r="A290" s="5" t="s">
        <v>254</v>
      </c>
      <c r="B290" s="3" t="s">
        <v>246</v>
      </c>
      <c r="C290" s="5" t="n">
        <v>1321</v>
      </c>
      <c r="D290" s="6" t="n">
        <v>41493.4</v>
      </c>
      <c r="E290" s="6" t="n">
        <v>0.850000241002183</v>
      </c>
      <c r="F290" s="6" t="n">
        <v>35269.4</v>
      </c>
    </row>
    <row r="291" customFormat="false" ht="13.5" hidden="false" customHeight="false" outlineLevel="0" collapsed="false">
      <c r="A291" s="5" t="s">
        <v>255</v>
      </c>
      <c r="B291" s="3" t="s">
        <v>246</v>
      </c>
      <c r="C291" s="5" t="n">
        <v>27</v>
      </c>
      <c r="D291" s="6" t="n">
        <v>513</v>
      </c>
      <c r="E291" s="6" t="n">
        <v>0.85</v>
      </c>
      <c r="F291" s="6" t="n">
        <v>436.05</v>
      </c>
    </row>
    <row r="292" customFormat="false" ht="13.5" hidden="false" customHeight="false" outlineLevel="0" collapsed="false">
      <c r="A292" s="5" t="s">
        <v>256</v>
      </c>
      <c r="B292" s="3" t="s">
        <v>246</v>
      </c>
      <c r="C292" s="5" t="n">
        <v>343</v>
      </c>
      <c r="D292" s="6" t="n">
        <v>10648.2</v>
      </c>
      <c r="E292" s="6" t="n">
        <v>0.85</v>
      </c>
      <c r="F292" s="6" t="n">
        <v>9050.97</v>
      </c>
    </row>
    <row r="293" customFormat="false" ht="13.5" hidden="false" customHeight="false" outlineLevel="0" collapsed="false">
      <c r="A293" s="5" t="s">
        <v>257</v>
      </c>
      <c r="B293" s="3" t="s">
        <v>246</v>
      </c>
      <c r="C293" s="5" t="n">
        <v>76</v>
      </c>
      <c r="D293" s="6" t="n">
        <v>1520</v>
      </c>
      <c r="E293" s="6" t="n">
        <v>1</v>
      </c>
      <c r="F293" s="6" t="n">
        <v>1520</v>
      </c>
    </row>
    <row r="294" customFormat="false" ht="13.5" hidden="false" customHeight="false" outlineLevel="0" collapsed="false">
      <c r="A294" s="5"/>
      <c r="B294" s="3" t="s">
        <v>246</v>
      </c>
      <c r="C294" s="5" t="n">
        <v>1</v>
      </c>
      <c r="D294" s="6" t="n">
        <v>32</v>
      </c>
      <c r="E294" s="6" t="n">
        <v>0.85</v>
      </c>
      <c r="F294" s="6" t="n">
        <v>27.2</v>
      </c>
    </row>
    <row r="295" customFormat="false" ht="13.5" hidden="false" customHeight="false" outlineLevel="0" collapsed="false">
      <c r="A295" s="5"/>
      <c r="B295" s="3" t="s">
        <v>246</v>
      </c>
      <c r="C295" s="5" t="n">
        <v>97</v>
      </c>
      <c r="D295" s="6" t="n">
        <v>2099</v>
      </c>
      <c r="E295" s="6" t="n">
        <v>0.85</v>
      </c>
      <c r="F295" s="6" t="n">
        <v>1784.15</v>
      </c>
    </row>
    <row r="296" customFormat="false" ht="13.5" hidden="false" customHeight="false" outlineLevel="0" collapsed="false">
      <c r="A296" s="5"/>
      <c r="B296" s="3" t="s">
        <v>246</v>
      </c>
      <c r="C296" s="5" t="n">
        <v>98</v>
      </c>
      <c r="D296" s="6" t="n">
        <v>3511</v>
      </c>
      <c r="E296" s="6" t="n">
        <v>0.85</v>
      </c>
      <c r="F296" s="6" t="n">
        <v>2984.35</v>
      </c>
    </row>
    <row r="297" customFormat="false" ht="13.5" hidden="false" customHeight="false" outlineLevel="0" collapsed="false">
      <c r="A297" s="5"/>
      <c r="B297" s="3" t="s">
        <v>246</v>
      </c>
      <c r="C297" s="5" t="n">
        <v>27</v>
      </c>
      <c r="D297" s="6" t="n">
        <v>864</v>
      </c>
      <c r="E297" s="6" t="n">
        <v>0.85</v>
      </c>
      <c r="F297" s="6" t="n">
        <v>734.4</v>
      </c>
    </row>
    <row r="298" customFormat="false" ht="13.5" hidden="false" customHeight="false" outlineLevel="0" collapsed="false">
      <c r="A298" s="3" t="s">
        <v>21</v>
      </c>
      <c r="B298" s="5"/>
      <c r="C298" s="5" t="n">
        <f aca="false">SUM(C281:C297)</f>
        <v>4782</v>
      </c>
      <c r="D298" s="6" t="n">
        <f aca="false">SUM(D281:D297)</f>
        <v>145857.5</v>
      </c>
      <c r="E298" s="6"/>
      <c r="F298" s="6" t="n">
        <f aca="false">SUM(F281:F297)</f>
        <v>124206.89</v>
      </c>
    </row>
    <row r="299" customFormat="false" ht="13.5" hidden="false" customHeight="false" outlineLevel="0" collapsed="false">
      <c r="A299" s="5" t="s">
        <v>258</v>
      </c>
      <c r="B299" s="3" t="s">
        <v>259</v>
      </c>
      <c r="C299" s="5" t="n">
        <v>309</v>
      </c>
      <c r="D299" s="6" t="n">
        <v>8034</v>
      </c>
      <c r="E299" s="6" t="n">
        <v>0.85</v>
      </c>
      <c r="F299" s="6" t="n">
        <v>6828.9</v>
      </c>
    </row>
    <row r="300" customFormat="false" ht="13.5" hidden="false" customHeight="false" outlineLevel="0" collapsed="false">
      <c r="A300" s="5" t="s">
        <v>260</v>
      </c>
      <c r="B300" s="3" t="s">
        <v>259</v>
      </c>
      <c r="C300" s="5" t="n">
        <v>140</v>
      </c>
      <c r="D300" s="6" t="n">
        <v>4566.3</v>
      </c>
      <c r="E300" s="6" t="n">
        <v>0.850001094978429</v>
      </c>
      <c r="F300" s="6" t="n">
        <v>3881.36</v>
      </c>
    </row>
    <row r="301" customFormat="false" ht="13.5" hidden="false" customHeight="false" outlineLevel="0" collapsed="false">
      <c r="A301" s="5" t="s">
        <v>261</v>
      </c>
      <c r="B301" s="3" t="s">
        <v>259</v>
      </c>
      <c r="C301" s="5" t="n">
        <v>100</v>
      </c>
      <c r="D301" s="6" t="n">
        <v>2275</v>
      </c>
      <c r="E301" s="6" t="n">
        <v>0.85</v>
      </c>
      <c r="F301" s="6" t="n">
        <v>1933.75</v>
      </c>
    </row>
    <row r="302" customFormat="false" ht="13.5" hidden="false" customHeight="false" outlineLevel="0" collapsed="false">
      <c r="A302" s="5" t="s">
        <v>261</v>
      </c>
      <c r="B302" s="3" t="s">
        <v>259</v>
      </c>
      <c r="C302" s="5" t="n">
        <v>25</v>
      </c>
      <c r="D302" s="6" t="n">
        <v>500</v>
      </c>
      <c r="E302" s="6" t="n">
        <v>1</v>
      </c>
      <c r="F302" s="6" t="n">
        <v>500</v>
      </c>
    </row>
    <row r="303" customFormat="false" ht="13.5" hidden="false" customHeight="false" outlineLevel="0" collapsed="false">
      <c r="A303" s="5" t="s">
        <v>261</v>
      </c>
      <c r="B303" s="3" t="s">
        <v>259</v>
      </c>
      <c r="C303" s="5" t="n">
        <v>369</v>
      </c>
      <c r="D303" s="6" t="n">
        <v>7503</v>
      </c>
      <c r="E303" s="6" t="n">
        <v>0.85</v>
      </c>
      <c r="F303" s="6" t="n">
        <v>6377.55</v>
      </c>
    </row>
    <row r="304" customFormat="false" ht="13.5" hidden="false" customHeight="false" outlineLevel="0" collapsed="false">
      <c r="A304" s="5" t="s">
        <v>262</v>
      </c>
      <c r="B304" s="3" t="s">
        <v>263</v>
      </c>
      <c r="C304" s="5" t="n">
        <v>123</v>
      </c>
      <c r="D304" s="6" t="n">
        <v>3444</v>
      </c>
      <c r="E304" s="6" t="n">
        <v>0.85</v>
      </c>
      <c r="F304" s="6" t="n">
        <v>2927.4</v>
      </c>
    </row>
    <row r="305" customFormat="false" ht="13.5" hidden="false" customHeight="false" outlineLevel="0" collapsed="false">
      <c r="A305" s="5"/>
      <c r="B305" s="3" t="s">
        <v>259</v>
      </c>
      <c r="C305" s="5" t="n">
        <v>111</v>
      </c>
      <c r="D305" s="6" t="n">
        <v>1776</v>
      </c>
      <c r="E305" s="6" t="n">
        <v>0.85</v>
      </c>
      <c r="F305" s="6" t="n">
        <v>1509.6</v>
      </c>
    </row>
    <row r="306" customFormat="false" ht="13.5" hidden="false" customHeight="false" outlineLevel="0" collapsed="false">
      <c r="A306" s="3" t="s">
        <v>21</v>
      </c>
      <c r="B306" s="5"/>
      <c r="C306" s="5" t="n">
        <f aca="false">SUM(C299:C305)</f>
        <v>1177</v>
      </c>
      <c r="D306" s="6" t="n">
        <f aca="false">SUM(D299:D305)</f>
        <v>28098.3</v>
      </c>
      <c r="E306" s="6"/>
      <c r="F306" s="6" t="n">
        <f aca="false">SUM(F299:F305)</f>
        <v>23958.56</v>
      </c>
    </row>
    <row r="307" customFormat="false" ht="13.5" hidden="false" customHeight="false" outlineLevel="0" collapsed="false">
      <c r="A307" s="5" t="s">
        <v>264</v>
      </c>
      <c r="B307" s="3" t="s">
        <v>265</v>
      </c>
      <c r="C307" s="5" t="n">
        <v>41</v>
      </c>
      <c r="D307" s="6" t="n">
        <v>1169.3</v>
      </c>
      <c r="E307" s="6" t="n">
        <v>0.850004276062602</v>
      </c>
      <c r="F307" s="6" t="n">
        <v>993.91</v>
      </c>
    </row>
    <row r="308" customFormat="false" ht="14.25" hidden="false" customHeight="false" outlineLevel="0" collapsed="false">
      <c r="A308" s="8" t="s">
        <v>266</v>
      </c>
      <c r="B308" s="9" t="s">
        <v>265</v>
      </c>
      <c r="C308" s="8" t="n">
        <v>4</v>
      </c>
      <c r="D308" s="12" t="n">
        <v>146</v>
      </c>
      <c r="E308" s="11" t="n">
        <v>0.85</v>
      </c>
      <c r="F308" s="12" t="n">
        <v>124.1</v>
      </c>
    </row>
    <row r="309" customFormat="false" ht="13.5" hidden="false" customHeight="false" outlineLevel="0" collapsed="false">
      <c r="A309" s="3" t="s">
        <v>21</v>
      </c>
      <c r="B309" s="5"/>
      <c r="C309" s="5" t="n">
        <f aca="false">SUM(C307:C308)</f>
        <v>45</v>
      </c>
      <c r="D309" s="6" t="n">
        <f aca="false">SUM(D307:D308)</f>
        <v>1315.3</v>
      </c>
      <c r="E309" s="6"/>
      <c r="F309" s="6" t="n">
        <f aca="false">SUM(F307:F308)</f>
        <v>1118.01</v>
      </c>
    </row>
    <row r="310" customFormat="false" ht="13.5" hidden="false" customHeight="false" outlineLevel="0" collapsed="false">
      <c r="A310" s="5" t="s">
        <v>267</v>
      </c>
      <c r="B310" s="3" t="s">
        <v>268</v>
      </c>
      <c r="C310" s="5" t="n">
        <v>4</v>
      </c>
      <c r="D310" s="6" t="n">
        <v>124.4</v>
      </c>
      <c r="E310" s="6" t="n">
        <v>0.85</v>
      </c>
      <c r="F310" s="6" t="n">
        <v>105.74</v>
      </c>
    </row>
    <row r="311" customFormat="false" ht="13.5" hidden="false" customHeight="false" outlineLevel="0" collapsed="false">
      <c r="A311" s="5" t="s">
        <v>269</v>
      </c>
      <c r="B311" s="3" t="s">
        <v>268</v>
      </c>
      <c r="C311" s="5" t="n">
        <v>1820</v>
      </c>
      <c r="D311" s="6" t="n">
        <v>65205.6</v>
      </c>
      <c r="E311" s="6" t="n">
        <v>0.850001073527427</v>
      </c>
      <c r="F311" s="6" t="n">
        <v>55424.83</v>
      </c>
    </row>
    <row r="312" customFormat="false" ht="13.5" hidden="false" customHeight="false" outlineLevel="0" collapsed="false">
      <c r="A312" s="5" t="s">
        <v>270</v>
      </c>
      <c r="B312" s="3" t="s">
        <v>268</v>
      </c>
      <c r="C312" s="5" t="n">
        <v>30</v>
      </c>
      <c r="D312" s="6" t="n">
        <v>549.5</v>
      </c>
      <c r="E312" s="6" t="n">
        <v>0.950009099181074</v>
      </c>
      <c r="F312" s="6" t="n">
        <v>522.03</v>
      </c>
    </row>
    <row r="313" customFormat="false" ht="13.5" hidden="false" customHeight="false" outlineLevel="0" collapsed="false">
      <c r="A313" s="5" t="s">
        <v>271</v>
      </c>
      <c r="B313" s="3" t="s">
        <v>268</v>
      </c>
      <c r="C313" s="5" t="n">
        <v>86</v>
      </c>
      <c r="D313" s="6" t="n">
        <v>3133</v>
      </c>
      <c r="E313" s="6" t="n">
        <v>0.85</v>
      </c>
      <c r="F313" s="6" t="n">
        <v>2663.05</v>
      </c>
    </row>
    <row r="314" customFormat="false" ht="13.5" hidden="false" customHeight="false" outlineLevel="0" collapsed="false">
      <c r="A314" s="5" t="s">
        <v>272</v>
      </c>
      <c r="B314" s="3" t="s">
        <v>268</v>
      </c>
      <c r="C314" s="5" t="n">
        <v>80</v>
      </c>
      <c r="D314" s="6" t="n">
        <v>2265.6</v>
      </c>
      <c r="E314" s="6" t="n">
        <v>0.85</v>
      </c>
      <c r="F314" s="6" t="n">
        <v>1925.76</v>
      </c>
    </row>
    <row r="315" customFormat="false" ht="13.5" hidden="false" customHeight="false" outlineLevel="0" collapsed="false">
      <c r="A315" s="5" t="s">
        <v>273</v>
      </c>
      <c r="B315" s="3" t="s">
        <v>268</v>
      </c>
      <c r="C315" s="5" t="n">
        <v>30</v>
      </c>
      <c r="D315" s="6" t="n">
        <v>669.9</v>
      </c>
      <c r="E315" s="6" t="n">
        <v>0.850022391401702</v>
      </c>
      <c r="F315" s="6" t="n">
        <v>569.43</v>
      </c>
    </row>
    <row r="316" customFormat="false" ht="13.5" hidden="false" customHeight="false" outlineLevel="0" collapsed="false">
      <c r="A316" s="5" t="s">
        <v>274</v>
      </c>
      <c r="B316" s="3" t="s">
        <v>268</v>
      </c>
      <c r="C316" s="5" t="n">
        <v>101</v>
      </c>
      <c r="D316" s="6" t="n">
        <v>1660</v>
      </c>
      <c r="E316" s="6" t="n">
        <v>1</v>
      </c>
      <c r="F316" s="6" t="n">
        <v>1660</v>
      </c>
    </row>
    <row r="317" customFormat="false" ht="13.5" hidden="false" customHeight="false" outlineLevel="0" collapsed="false">
      <c r="A317" s="5" t="s">
        <v>275</v>
      </c>
      <c r="B317" s="3" t="s">
        <v>268</v>
      </c>
      <c r="C317" s="5" t="n">
        <v>643</v>
      </c>
      <c r="D317" s="6" t="n">
        <v>14460.3</v>
      </c>
      <c r="E317" s="6" t="n">
        <v>0.850000345774292</v>
      </c>
      <c r="F317" s="6" t="n">
        <v>12291.26</v>
      </c>
    </row>
    <row r="318" customFormat="false" ht="13.5" hidden="false" customHeight="false" outlineLevel="0" collapsed="false">
      <c r="A318" s="5" t="s">
        <v>276</v>
      </c>
      <c r="B318" s="3" t="s">
        <v>268</v>
      </c>
      <c r="C318" s="5" t="n">
        <v>110</v>
      </c>
      <c r="D318" s="6" t="n">
        <v>2200</v>
      </c>
      <c r="E318" s="6" t="n">
        <v>1</v>
      </c>
      <c r="F318" s="6" t="n">
        <v>2200</v>
      </c>
    </row>
    <row r="319" customFormat="false" ht="13.5" hidden="false" customHeight="false" outlineLevel="0" collapsed="false">
      <c r="A319" s="5" t="s">
        <v>277</v>
      </c>
      <c r="B319" s="3" t="s">
        <v>268</v>
      </c>
      <c r="C319" s="5" t="n">
        <v>75</v>
      </c>
      <c r="D319" s="6" t="n">
        <v>2610</v>
      </c>
      <c r="E319" s="6" t="n">
        <v>0.85</v>
      </c>
      <c r="F319" s="6" t="n">
        <v>2218.5</v>
      </c>
    </row>
    <row r="320" customFormat="false" ht="13.5" hidden="false" customHeight="false" outlineLevel="0" collapsed="false">
      <c r="A320" s="5" t="s">
        <v>278</v>
      </c>
      <c r="B320" s="3" t="s">
        <v>268</v>
      </c>
      <c r="C320" s="5" t="n">
        <v>5</v>
      </c>
      <c r="D320" s="6" t="n">
        <v>115.5</v>
      </c>
      <c r="E320" s="6" t="n">
        <v>0.95004329004329</v>
      </c>
      <c r="F320" s="6" t="n">
        <v>109.73</v>
      </c>
    </row>
    <row r="321" customFormat="false" ht="13.5" hidden="false" customHeight="false" outlineLevel="0" collapsed="false">
      <c r="A321" s="5"/>
      <c r="B321" s="3" t="s">
        <v>268</v>
      </c>
      <c r="C321" s="5" t="n">
        <v>34</v>
      </c>
      <c r="D321" s="6" t="n">
        <v>1201</v>
      </c>
      <c r="E321" s="6" t="n">
        <v>0.85</v>
      </c>
      <c r="F321" s="6" t="n">
        <v>1020.85</v>
      </c>
    </row>
    <row r="322" customFormat="false" ht="13.5" hidden="false" customHeight="false" outlineLevel="0" collapsed="false">
      <c r="A322" s="5"/>
      <c r="B322" s="3" t="s">
        <v>268</v>
      </c>
      <c r="C322" s="5" t="n">
        <v>1</v>
      </c>
      <c r="D322" s="6" t="n">
        <v>35.5</v>
      </c>
      <c r="E322" s="6" t="n">
        <v>0.85</v>
      </c>
      <c r="F322" s="6" t="n">
        <v>30.18</v>
      </c>
    </row>
    <row r="323" customFormat="false" ht="13.5" hidden="false" customHeight="false" outlineLevel="0" collapsed="false">
      <c r="A323" s="3" t="s">
        <v>21</v>
      </c>
      <c r="B323" s="5"/>
      <c r="C323" s="5" t="n">
        <f aca="false">SUM(C310:C322)</f>
        <v>3019</v>
      </c>
      <c r="D323" s="6" t="n">
        <f aca="false">SUM(D310:D322)</f>
        <v>94230.3</v>
      </c>
      <c r="E323" s="6"/>
      <c r="F323" s="6" t="n">
        <f aca="false">SUM(F310:F322)</f>
        <v>80741.36</v>
      </c>
    </row>
    <row r="324" customFormat="false" ht="13.5" hidden="false" customHeight="false" outlineLevel="0" collapsed="false">
      <c r="A324" s="5" t="s">
        <v>279</v>
      </c>
      <c r="B324" s="3" t="s">
        <v>280</v>
      </c>
      <c r="C324" s="5" t="n">
        <v>521</v>
      </c>
      <c r="D324" s="6" t="n">
        <v>20098</v>
      </c>
      <c r="E324" s="6" t="n">
        <v>0.85</v>
      </c>
      <c r="F324" s="6" t="n">
        <v>17083.3</v>
      </c>
    </row>
    <row r="325" customFormat="false" ht="14.25" hidden="false" customHeight="false" outlineLevel="0" collapsed="false">
      <c r="A325" s="8" t="s">
        <v>281</v>
      </c>
      <c r="B325" s="9" t="s">
        <v>280</v>
      </c>
      <c r="C325" s="8" t="n">
        <v>98</v>
      </c>
      <c r="D325" s="12" t="n">
        <v>2158.8</v>
      </c>
      <c r="E325" s="11" t="n">
        <v>0.85</v>
      </c>
      <c r="F325" s="12" t="n">
        <v>1834.98</v>
      </c>
    </row>
    <row r="326" customFormat="false" ht="14.25" hidden="false" customHeight="false" outlineLevel="0" collapsed="false">
      <c r="A326" s="8" t="s">
        <v>282</v>
      </c>
      <c r="B326" s="9" t="s">
        <v>280</v>
      </c>
      <c r="C326" s="8" t="n">
        <v>28</v>
      </c>
      <c r="D326" s="12" t="n">
        <v>509.6</v>
      </c>
      <c r="E326" s="11" t="n">
        <v>1</v>
      </c>
      <c r="F326" s="12" t="n">
        <v>509.6</v>
      </c>
    </row>
    <row r="327" customFormat="false" ht="13.5" hidden="false" customHeight="false" outlineLevel="0" collapsed="false">
      <c r="A327" s="3" t="s">
        <v>21</v>
      </c>
      <c r="B327" s="5"/>
      <c r="C327" s="5" t="n">
        <f aca="false">SUM(C324:C326)</f>
        <v>647</v>
      </c>
      <c r="D327" s="6" t="n">
        <f aca="false">SUM(D324:D326)</f>
        <v>22766.4</v>
      </c>
      <c r="E327" s="6"/>
      <c r="F327" s="6" t="n">
        <f aca="false">SUM(F324:F326)</f>
        <v>19427.88</v>
      </c>
    </row>
    <row r="328" customFormat="false" ht="13.5" hidden="false" customHeight="false" outlineLevel="0" collapsed="false">
      <c r="A328" s="5" t="s">
        <v>283</v>
      </c>
      <c r="B328" s="3" t="s">
        <v>284</v>
      </c>
      <c r="C328" s="5" t="n">
        <v>493</v>
      </c>
      <c r="D328" s="6" t="n">
        <v>16820.2</v>
      </c>
      <c r="E328" s="6" t="n">
        <v>0.850001189046504</v>
      </c>
      <c r="F328" s="6" t="n">
        <v>14297.19</v>
      </c>
    </row>
    <row r="329" customFormat="false" ht="13.5" hidden="false" customHeight="false" outlineLevel="0" collapsed="false">
      <c r="A329" s="5" t="s">
        <v>285</v>
      </c>
      <c r="B329" s="3" t="s">
        <v>284</v>
      </c>
      <c r="C329" s="5" t="n">
        <v>13</v>
      </c>
      <c r="D329" s="6" t="n">
        <v>232.3</v>
      </c>
      <c r="E329" s="6" t="n">
        <v>0.95002152389152</v>
      </c>
      <c r="F329" s="6" t="n">
        <v>220.69</v>
      </c>
    </row>
    <row r="330" customFormat="false" ht="13.5" hidden="false" customHeight="false" outlineLevel="0" collapsed="false">
      <c r="A330" s="5" t="s">
        <v>286</v>
      </c>
      <c r="B330" s="3" t="s">
        <v>284</v>
      </c>
      <c r="C330" s="5" t="n">
        <v>69</v>
      </c>
      <c r="D330" s="6" t="n">
        <v>2378</v>
      </c>
      <c r="E330" s="6" t="n">
        <v>0.85</v>
      </c>
      <c r="F330" s="6" t="n">
        <v>2021.3</v>
      </c>
    </row>
    <row r="331" customFormat="false" ht="13.5" hidden="false" customHeight="false" outlineLevel="0" collapsed="false">
      <c r="A331" s="5" t="s">
        <v>287</v>
      </c>
      <c r="B331" s="3" t="s">
        <v>284</v>
      </c>
      <c r="C331" s="5" t="n">
        <v>180</v>
      </c>
      <c r="D331" s="6" t="n">
        <v>4016.4</v>
      </c>
      <c r="E331" s="6" t="n">
        <v>0.85</v>
      </c>
      <c r="F331" s="6" t="n">
        <v>3413.94</v>
      </c>
    </row>
    <row r="332" customFormat="false" ht="13.5" hidden="false" customHeight="false" outlineLevel="0" collapsed="false">
      <c r="A332" s="5" t="s">
        <v>288</v>
      </c>
      <c r="B332" s="3" t="s">
        <v>284</v>
      </c>
      <c r="C332" s="5" t="n">
        <v>50</v>
      </c>
      <c r="D332" s="6" t="n">
        <v>902.8</v>
      </c>
      <c r="E332" s="6" t="n">
        <v>1</v>
      </c>
      <c r="F332" s="6" t="n">
        <v>902.8</v>
      </c>
    </row>
    <row r="333" customFormat="false" ht="14.25" hidden="false" customHeight="false" outlineLevel="0" collapsed="false">
      <c r="A333" s="8" t="s">
        <v>289</v>
      </c>
      <c r="B333" s="9" t="s">
        <v>284</v>
      </c>
      <c r="C333" s="8" t="n">
        <v>10</v>
      </c>
      <c r="D333" s="12" t="n">
        <v>229</v>
      </c>
      <c r="E333" s="11" t="n">
        <v>0.85</v>
      </c>
      <c r="F333" s="12" t="n">
        <v>194.65</v>
      </c>
    </row>
    <row r="334" customFormat="false" ht="14.25" hidden="false" customHeight="false" outlineLevel="0" collapsed="false">
      <c r="A334" s="8" t="s">
        <v>290</v>
      </c>
      <c r="B334" s="9" t="s">
        <v>284</v>
      </c>
      <c r="C334" s="8" t="n">
        <v>3</v>
      </c>
      <c r="D334" s="12" t="n">
        <v>60</v>
      </c>
      <c r="E334" s="11" t="n">
        <v>1</v>
      </c>
      <c r="F334" s="12" t="n">
        <v>60</v>
      </c>
    </row>
    <row r="335" customFormat="false" ht="14.25" hidden="false" customHeight="false" outlineLevel="0" collapsed="false">
      <c r="A335" s="5"/>
      <c r="B335" s="9" t="s">
        <v>284</v>
      </c>
      <c r="C335" s="5" t="n">
        <v>1</v>
      </c>
      <c r="D335" s="6" t="n">
        <v>18</v>
      </c>
      <c r="E335" s="6" t="n">
        <v>0.85</v>
      </c>
      <c r="F335" s="6" t="n">
        <v>15.3</v>
      </c>
    </row>
    <row r="336" customFormat="false" ht="13.5" hidden="false" customHeight="false" outlineLevel="0" collapsed="false">
      <c r="A336" s="3" t="s">
        <v>21</v>
      </c>
      <c r="B336" s="5"/>
      <c r="C336" s="5" t="n">
        <f aca="false">SUM(C328:C335)</f>
        <v>819</v>
      </c>
      <c r="D336" s="6" t="n">
        <f aca="false">SUM(D328:D335)</f>
        <v>24656.7</v>
      </c>
      <c r="E336" s="6"/>
      <c r="F336" s="6" t="n">
        <f aca="false">SUM(F328:F335)</f>
        <v>21125.87</v>
      </c>
    </row>
    <row r="337" customFormat="false" ht="13.5" hidden="false" customHeight="false" outlineLevel="0" collapsed="false">
      <c r="A337" s="5" t="s">
        <v>291</v>
      </c>
      <c r="B337" s="3" t="s">
        <v>292</v>
      </c>
      <c r="C337" s="5" t="n">
        <v>538</v>
      </c>
      <c r="D337" s="6" t="n">
        <v>21304</v>
      </c>
      <c r="E337" s="6" t="n">
        <v>0.85</v>
      </c>
      <c r="F337" s="6" t="n">
        <v>18108.4</v>
      </c>
    </row>
    <row r="338" customFormat="false" ht="13.5" hidden="false" customHeight="false" outlineLevel="0" collapsed="false">
      <c r="A338" s="5" t="s">
        <v>293</v>
      </c>
      <c r="B338" s="3" t="s">
        <v>292</v>
      </c>
      <c r="C338" s="5" t="n">
        <v>1</v>
      </c>
      <c r="D338" s="6" t="n">
        <v>20</v>
      </c>
      <c r="E338" s="6" t="n">
        <v>0.85</v>
      </c>
      <c r="F338" s="6" t="n">
        <v>17</v>
      </c>
    </row>
    <row r="339" customFormat="false" ht="13.5" hidden="false" customHeight="false" outlineLevel="0" collapsed="false">
      <c r="A339" s="5" t="s">
        <v>294</v>
      </c>
      <c r="B339" s="3" t="s">
        <v>292</v>
      </c>
      <c r="C339" s="5" t="n">
        <v>24</v>
      </c>
      <c r="D339" s="6" t="n">
        <v>619</v>
      </c>
      <c r="E339" s="6" t="n">
        <v>0.85</v>
      </c>
      <c r="F339" s="6" t="n">
        <v>526.15</v>
      </c>
    </row>
    <row r="340" customFormat="false" ht="13.5" hidden="false" customHeight="false" outlineLevel="0" collapsed="false">
      <c r="A340" s="5"/>
      <c r="B340" s="3" t="s">
        <v>292</v>
      </c>
      <c r="C340" s="5" t="n">
        <v>1</v>
      </c>
      <c r="D340" s="6" t="n">
        <v>40.5</v>
      </c>
      <c r="E340" s="6" t="n">
        <v>0.85</v>
      </c>
      <c r="F340" s="6" t="n">
        <v>34.43</v>
      </c>
    </row>
    <row r="341" customFormat="false" ht="13.5" hidden="false" customHeight="false" outlineLevel="0" collapsed="false">
      <c r="A341" s="3" t="s">
        <v>21</v>
      </c>
      <c r="B341" s="5"/>
      <c r="C341" s="5" t="n">
        <f aca="false">SUM(C337:C340)</f>
        <v>564</v>
      </c>
      <c r="D341" s="6" t="n">
        <f aca="false">SUM(D337:D340)</f>
        <v>21983.5</v>
      </c>
      <c r="E341" s="6"/>
      <c r="F341" s="6" t="n">
        <f aca="false">SUM(F337:F340)</f>
        <v>18685.98</v>
      </c>
    </row>
    <row r="342" customFormat="false" ht="13.5" hidden="false" customHeight="false" outlineLevel="0" collapsed="false">
      <c r="A342" s="5" t="s">
        <v>295</v>
      </c>
      <c r="B342" s="3" t="s">
        <v>296</v>
      </c>
      <c r="C342" s="5" t="n">
        <v>1080</v>
      </c>
      <c r="D342" s="6" t="n">
        <v>35693.3</v>
      </c>
      <c r="E342" s="6" t="n">
        <v>0.850002661563935</v>
      </c>
      <c r="F342" s="6" t="n">
        <v>30339.4</v>
      </c>
    </row>
    <row r="343" customFormat="false" ht="13.5" hidden="false" customHeight="false" outlineLevel="0" collapsed="false">
      <c r="A343" s="5" t="s">
        <v>297</v>
      </c>
      <c r="B343" s="3" t="s">
        <v>296</v>
      </c>
      <c r="C343" s="5" t="n">
        <v>46</v>
      </c>
      <c r="D343" s="6" t="n">
        <v>880.3</v>
      </c>
      <c r="E343" s="6" t="n">
        <v>0.950017039645575</v>
      </c>
      <c r="F343" s="6" t="n">
        <v>836.3</v>
      </c>
    </row>
    <row r="344" customFormat="false" ht="13.5" hidden="false" customHeight="false" outlineLevel="0" collapsed="false">
      <c r="A344" s="5" t="s">
        <v>298</v>
      </c>
      <c r="B344" s="3" t="s">
        <v>296</v>
      </c>
      <c r="C344" s="5" t="n">
        <v>11</v>
      </c>
      <c r="D344" s="6" t="n">
        <v>320.8</v>
      </c>
      <c r="E344" s="6" t="n">
        <v>0.85</v>
      </c>
      <c r="F344" s="6" t="n">
        <v>272.68</v>
      </c>
    </row>
    <row r="345" customFormat="false" ht="13.5" hidden="false" customHeight="false" outlineLevel="0" collapsed="false">
      <c r="A345" s="5"/>
      <c r="B345" s="3" t="s">
        <v>296</v>
      </c>
      <c r="C345" s="5" t="n">
        <v>7</v>
      </c>
      <c r="D345" s="6" t="n">
        <v>230.5</v>
      </c>
      <c r="E345" s="6" t="n">
        <v>0.85</v>
      </c>
      <c r="F345" s="6" t="n">
        <v>195.93</v>
      </c>
    </row>
    <row r="346" customFormat="false" ht="13.5" hidden="false" customHeight="false" outlineLevel="0" collapsed="false">
      <c r="A346" s="5"/>
      <c r="B346" s="3" t="s">
        <v>296</v>
      </c>
      <c r="C346" s="5" t="n">
        <v>27</v>
      </c>
      <c r="D346" s="6" t="n">
        <v>913</v>
      </c>
      <c r="E346" s="6" t="n">
        <v>0.85</v>
      </c>
      <c r="F346" s="6" t="n">
        <v>776.05</v>
      </c>
    </row>
    <row r="347" customFormat="false" ht="13.5" hidden="false" customHeight="false" outlineLevel="0" collapsed="false">
      <c r="A347" s="3" t="s">
        <v>21</v>
      </c>
      <c r="B347" s="5"/>
      <c r="C347" s="5" t="n">
        <f aca="false">SUM(C342:C346)</f>
        <v>1171</v>
      </c>
      <c r="D347" s="6" t="n">
        <f aca="false">SUM(D342:D346)</f>
        <v>38037.9</v>
      </c>
      <c r="E347" s="6"/>
      <c r="F347" s="6" t="n">
        <f aca="false">SUM(F342:F346)</f>
        <v>32420.36</v>
      </c>
    </row>
    <row r="348" customFormat="false" ht="14.25" hidden="false" customHeight="false" outlineLevel="0" collapsed="false">
      <c r="A348" s="8" t="s">
        <v>299</v>
      </c>
      <c r="B348" s="9" t="s">
        <v>300</v>
      </c>
      <c r="C348" s="8" t="n">
        <v>431</v>
      </c>
      <c r="D348" s="12" t="n">
        <v>14823.4</v>
      </c>
      <c r="E348" s="11" t="n">
        <v>0.85</v>
      </c>
      <c r="F348" s="12" t="n">
        <v>12599.89</v>
      </c>
    </row>
    <row r="349" customFormat="false" ht="14.25" hidden="false" customHeight="false" outlineLevel="0" collapsed="false">
      <c r="A349" s="8" t="s">
        <v>301</v>
      </c>
      <c r="B349" s="9" t="s">
        <v>300</v>
      </c>
      <c r="C349" s="8" t="n">
        <v>17</v>
      </c>
      <c r="D349" s="12" t="n">
        <v>278.8</v>
      </c>
      <c r="E349" s="11" t="n">
        <v>1</v>
      </c>
      <c r="F349" s="12" t="n">
        <v>278.8</v>
      </c>
    </row>
    <row r="350" customFormat="false" ht="13.5" hidden="false" customHeight="false" outlineLevel="0" collapsed="false">
      <c r="A350" s="3" t="s">
        <v>21</v>
      </c>
      <c r="B350" s="5"/>
      <c r="C350" s="5" t="n">
        <f aca="false">SUM(C348:C349)</f>
        <v>448</v>
      </c>
      <c r="D350" s="6" t="n">
        <f aca="false">SUM(D348:D349)</f>
        <v>15102.2</v>
      </c>
      <c r="E350" s="6"/>
      <c r="F350" s="6" t="n">
        <f aca="false">SUM(F348:F349)</f>
        <v>12878.69</v>
      </c>
    </row>
    <row r="351" customFormat="false" ht="13.5" hidden="false" customHeight="false" outlineLevel="0" collapsed="false">
      <c r="A351" s="5" t="s">
        <v>302</v>
      </c>
      <c r="B351" s="3" t="s">
        <v>303</v>
      </c>
      <c r="C351" s="5" t="n">
        <v>116</v>
      </c>
      <c r="D351" s="6" t="n">
        <v>2586.6</v>
      </c>
      <c r="E351" s="6" t="n">
        <v>0.85</v>
      </c>
      <c r="F351" s="6" t="n">
        <v>2198.61</v>
      </c>
    </row>
    <row r="352" customFormat="false" ht="13.5" hidden="false" customHeight="false" outlineLevel="0" collapsed="false">
      <c r="A352" s="5" t="s">
        <v>304</v>
      </c>
      <c r="B352" s="3" t="s">
        <v>303</v>
      </c>
      <c r="C352" s="5" t="n">
        <v>31</v>
      </c>
      <c r="D352" s="6" t="n">
        <v>537.2</v>
      </c>
      <c r="E352" s="6" t="n">
        <v>1</v>
      </c>
      <c r="F352" s="6" t="n">
        <v>537.2</v>
      </c>
    </row>
    <row r="353" customFormat="false" ht="13.5" hidden="false" customHeight="false" outlineLevel="0" collapsed="false">
      <c r="A353" s="5" t="s">
        <v>305</v>
      </c>
      <c r="B353" s="3" t="s">
        <v>303</v>
      </c>
      <c r="C353" s="5" t="n">
        <v>418</v>
      </c>
      <c r="D353" s="6" t="n">
        <v>14748.7</v>
      </c>
      <c r="E353" s="6" t="n">
        <v>0.85000033901293</v>
      </c>
      <c r="F353" s="6" t="n">
        <v>12536.4</v>
      </c>
    </row>
    <row r="354" customFormat="false" ht="13.5" hidden="false" customHeight="false" outlineLevel="0" collapsed="false">
      <c r="A354" s="3" t="s">
        <v>21</v>
      </c>
      <c r="B354" s="5"/>
      <c r="C354" s="5" t="n">
        <f aca="false">SUM(C351:C353)</f>
        <v>565</v>
      </c>
      <c r="D354" s="6" t="n">
        <f aca="false">SUM(D351:D353)</f>
        <v>17872.5</v>
      </c>
      <c r="E354" s="6"/>
      <c r="F354" s="6" t="n">
        <f aca="false">SUM(F351:F353)</f>
        <v>15272.21</v>
      </c>
    </row>
    <row r="355" customFormat="false" ht="13.5" hidden="false" customHeight="false" outlineLevel="0" collapsed="false">
      <c r="A355" s="5" t="s">
        <v>306</v>
      </c>
      <c r="B355" s="3" t="s">
        <v>307</v>
      </c>
      <c r="C355" s="5" t="n">
        <v>137</v>
      </c>
      <c r="D355" s="6" t="n">
        <v>4978.3</v>
      </c>
      <c r="E355" s="6" t="n">
        <v>0.850001004358918</v>
      </c>
      <c r="F355" s="6" t="n">
        <v>4231.56</v>
      </c>
    </row>
    <row r="356" customFormat="false" ht="13.5" hidden="false" customHeight="false" outlineLevel="0" collapsed="false">
      <c r="A356" s="5" t="s">
        <v>308</v>
      </c>
      <c r="B356" s="3" t="s">
        <v>307</v>
      </c>
      <c r="C356" s="5" t="n">
        <v>2</v>
      </c>
      <c r="D356" s="6" t="n">
        <v>41.2</v>
      </c>
      <c r="E356" s="6" t="n">
        <v>0.95</v>
      </c>
      <c r="F356" s="6" t="n">
        <v>39.14</v>
      </c>
    </row>
    <row r="357" customFormat="false" ht="13.5" hidden="false" customHeight="false" outlineLevel="0" collapsed="false">
      <c r="A357" s="5"/>
      <c r="B357" s="3" t="s">
        <v>307</v>
      </c>
      <c r="C357" s="5" t="n">
        <v>1</v>
      </c>
      <c r="D357" s="6" t="n">
        <v>18</v>
      </c>
      <c r="E357" s="6" t="n">
        <v>0.85</v>
      </c>
      <c r="F357" s="6" t="n">
        <v>15.3</v>
      </c>
    </row>
    <row r="358" customFormat="false" ht="13.5" hidden="false" customHeight="false" outlineLevel="0" collapsed="false">
      <c r="A358" s="3" t="s">
        <v>21</v>
      </c>
      <c r="B358" s="5"/>
      <c r="C358" s="5" t="n">
        <f aca="false">SUM(C355:C357)</f>
        <v>140</v>
      </c>
      <c r="D358" s="6" t="n">
        <f aca="false">SUM(D355:D357)</f>
        <v>5037.5</v>
      </c>
      <c r="E358" s="6"/>
      <c r="F358" s="6" t="n">
        <f aca="false">SUM(F355:F357)</f>
        <v>4286</v>
      </c>
    </row>
    <row r="359" customFormat="false" ht="13.5" hidden="false" customHeight="false" outlineLevel="0" collapsed="false">
      <c r="A359" s="5" t="s">
        <v>309</v>
      </c>
      <c r="B359" s="3" t="s">
        <v>310</v>
      </c>
      <c r="C359" s="5" t="n">
        <v>334</v>
      </c>
      <c r="D359" s="6" t="n">
        <v>11252.6</v>
      </c>
      <c r="E359" s="6" t="n">
        <v>0.850003554734017</v>
      </c>
      <c r="F359" s="6" t="n">
        <v>9564.75</v>
      </c>
    </row>
    <row r="360" customFormat="false" ht="13.5" hidden="false" customHeight="false" outlineLevel="0" collapsed="false">
      <c r="A360" s="5" t="s">
        <v>311</v>
      </c>
      <c r="B360" s="3" t="s">
        <v>310</v>
      </c>
      <c r="C360" s="5" t="n">
        <v>2</v>
      </c>
      <c r="D360" s="6" t="n">
        <v>37</v>
      </c>
      <c r="E360" s="6" t="n">
        <v>0.95</v>
      </c>
      <c r="F360" s="6" t="n">
        <v>35.15</v>
      </c>
    </row>
    <row r="361" customFormat="false" ht="13.5" hidden="false" customHeight="false" outlineLevel="0" collapsed="false">
      <c r="A361" s="5" t="s">
        <v>312</v>
      </c>
      <c r="B361" s="3" t="s">
        <v>310</v>
      </c>
      <c r="C361" s="5" t="n">
        <v>65</v>
      </c>
      <c r="D361" s="6" t="n">
        <v>1530.8</v>
      </c>
      <c r="E361" s="6" t="n">
        <v>0.85</v>
      </c>
      <c r="F361" s="6" t="n">
        <v>1301.18</v>
      </c>
    </row>
    <row r="362" customFormat="false" ht="13.5" hidden="false" customHeight="false" outlineLevel="0" collapsed="false">
      <c r="A362" s="5" t="s">
        <v>313</v>
      </c>
      <c r="B362" s="3" t="s">
        <v>310</v>
      </c>
      <c r="C362" s="5" t="n">
        <v>16</v>
      </c>
      <c r="D362" s="6" t="n">
        <v>284</v>
      </c>
      <c r="E362" s="6" t="n">
        <v>1</v>
      </c>
      <c r="F362" s="6" t="n">
        <v>284</v>
      </c>
    </row>
    <row r="363" customFormat="false" ht="14.25" hidden="false" customHeight="false" outlineLevel="0" collapsed="false">
      <c r="A363" s="8" t="s">
        <v>314</v>
      </c>
      <c r="B363" s="9" t="s">
        <v>310</v>
      </c>
      <c r="C363" s="8" t="n">
        <v>123</v>
      </c>
      <c r="D363" s="12" t="n">
        <v>2740.8</v>
      </c>
      <c r="E363" s="11" t="n">
        <v>0.85</v>
      </c>
      <c r="F363" s="12" t="n">
        <v>2329.68</v>
      </c>
    </row>
    <row r="364" customFormat="false" ht="14.25" hidden="false" customHeight="false" outlineLevel="0" collapsed="false">
      <c r="A364" s="8" t="s">
        <v>315</v>
      </c>
      <c r="B364" s="9" t="s">
        <v>310</v>
      </c>
      <c r="C364" s="8" t="n">
        <v>33</v>
      </c>
      <c r="D364" s="12" t="n">
        <v>573.6</v>
      </c>
      <c r="E364" s="11" t="n">
        <v>1</v>
      </c>
      <c r="F364" s="12" t="n">
        <v>573.6</v>
      </c>
    </row>
    <row r="365" customFormat="false" ht="13.5" hidden="false" customHeight="false" outlineLevel="0" collapsed="false">
      <c r="A365" s="5" t="s">
        <v>316</v>
      </c>
      <c r="B365" s="3" t="s">
        <v>310</v>
      </c>
      <c r="C365" s="5" t="n">
        <v>104</v>
      </c>
      <c r="D365" s="6" t="n">
        <v>2432.1</v>
      </c>
      <c r="E365" s="6" t="n">
        <v>0.85000205583652</v>
      </c>
      <c r="F365" s="6" t="n">
        <v>2067.29</v>
      </c>
    </row>
    <row r="366" customFormat="false" ht="13.5" hidden="false" customHeight="false" outlineLevel="0" collapsed="false">
      <c r="A366" s="5" t="s">
        <v>317</v>
      </c>
      <c r="B366" s="3" t="s">
        <v>310</v>
      </c>
      <c r="C366" s="5" t="n">
        <v>13</v>
      </c>
      <c r="D366" s="6" t="n">
        <v>260</v>
      </c>
      <c r="E366" s="6" t="n">
        <v>1</v>
      </c>
      <c r="F366" s="6" t="n">
        <v>260</v>
      </c>
    </row>
    <row r="367" customFormat="false" ht="13.5" hidden="false" customHeight="false" outlineLevel="0" collapsed="false">
      <c r="A367" s="5" t="s">
        <v>318</v>
      </c>
      <c r="B367" s="3" t="s">
        <v>310</v>
      </c>
      <c r="C367" s="5" t="n">
        <v>27</v>
      </c>
      <c r="D367" s="6" t="n">
        <v>1100.6</v>
      </c>
      <c r="E367" s="6" t="n">
        <v>0.85</v>
      </c>
      <c r="F367" s="6" t="n">
        <v>935.51</v>
      </c>
    </row>
    <row r="368" customFormat="false" ht="13.5" hidden="false" customHeight="false" outlineLevel="0" collapsed="false">
      <c r="A368" s="5"/>
      <c r="B368" s="3" t="s">
        <v>310</v>
      </c>
      <c r="C368" s="5" t="n">
        <v>1</v>
      </c>
      <c r="D368" s="6" t="n">
        <v>30</v>
      </c>
      <c r="E368" s="6" t="n">
        <v>0.85</v>
      </c>
      <c r="F368" s="6" t="n">
        <v>25.5</v>
      </c>
    </row>
    <row r="369" customFormat="false" ht="13.5" hidden="false" customHeight="false" outlineLevel="0" collapsed="false">
      <c r="A369" s="5"/>
      <c r="B369" s="3" t="s">
        <v>310</v>
      </c>
      <c r="C369" s="5" t="n">
        <v>26</v>
      </c>
      <c r="D369" s="6" t="n">
        <v>1126.5</v>
      </c>
      <c r="E369" s="6" t="n">
        <v>0.85</v>
      </c>
      <c r="F369" s="6" t="n">
        <v>957.53</v>
      </c>
    </row>
    <row r="370" customFormat="false" ht="13.5" hidden="false" customHeight="false" outlineLevel="0" collapsed="false">
      <c r="A370" s="3" t="s">
        <v>21</v>
      </c>
      <c r="B370" s="5"/>
      <c r="C370" s="5" t="n">
        <f aca="false">SUM(C359:C369)</f>
        <v>744</v>
      </c>
      <c r="D370" s="6" t="n">
        <f aca="false">SUM(D359:D369)</f>
        <v>21368</v>
      </c>
      <c r="E370" s="6"/>
      <c r="F370" s="6" t="n">
        <f aca="false">SUM(F359:F369)</f>
        <v>18334.19</v>
      </c>
    </row>
    <row r="371" customFormat="false" ht="13.5" hidden="false" customHeight="false" outlineLevel="0" collapsed="false">
      <c r="A371" s="5" t="s">
        <v>319</v>
      </c>
      <c r="B371" s="3" t="s">
        <v>320</v>
      </c>
      <c r="C371" s="5" t="n">
        <v>78</v>
      </c>
      <c r="D371" s="6" t="n">
        <v>2734.8</v>
      </c>
      <c r="E371" s="6" t="n">
        <v>0.85</v>
      </c>
      <c r="F371" s="6" t="n">
        <v>2324.58</v>
      </c>
    </row>
    <row r="372" customFormat="false" ht="13.5" hidden="false" customHeight="false" outlineLevel="0" collapsed="false">
      <c r="A372" s="5" t="s">
        <v>321</v>
      </c>
      <c r="B372" s="3" t="s">
        <v>320</v>
      </c>
      <c r="C372" s="5" t="n">
        <v>1341</v>
      </c>
      <c r="D372" s="6" t="n">
        <v>50842.7</v>
      </c>
      <c r="E372" s="6" t="n">
        <v>0.850000098342535</v>
      </c>
      <c r="F372" s="6" t="n">
        <v>43216.3</v>
      </c>
    </row>
    <row r="373" customFormat="false" ht="13.5" hidden="false" customHeight="false" outlineLevel="0" collapsed="false">
      <c r="A373" s="5" t="s">
        <v>322</v>
      </c>
      <c r="B373" s="3" t="s">
        <v>320</v>
      </c>
      <c r="C373" s="5" t="n">
        <v>54</v>
      </c>
      <c r="D373" s="6" t="n">
        <v>885.6</v>
      </c>
      <c r="E373" s="6" t="n">
        <v>1</v>
      </c>
      <c r="F373" s="6" t="n">
        <v>885.6</v>
      </c>
    </row>
    <row r="374" customFormat="false" ht="13.5" hidden="false" customHeight="false" outlineLevel="0" collapsed="false">
      <c r="A374" s="5" t="s">
        <v>323</v>
      </c>
      <c r="B374" s="3" t="s">
        <v>320</v>
      </c>
      <c r="C374" s="5" t="n">
        <v>600</v>
      </c>
      <c r="D374" s="6" t="n">
        <v>13040</v>
      </c>
      <c r="E374" s="6" t="n">
        <v>0.85</v>
      </c>
      <c r="F374" s="6" t="n">
        <v>11084</v>
      </c>
    </row>
    <row r="375" customFormat="false" ht="13.5" hidden="false" customHeight="false" outlineLevel="0" collapsed="false">
      <c r="A375" s="5"/>
      <c r="B375" s="3" t="s">
        <v>320</v>
      </c>
      <c r="C375" s="5" t="n">
        <v>18</v>
      </c>
      <c r="D375" s="6" t="n">
        <v>324</v>
      </c>
      <c r="E375" s="6" t="n">
        <v>0.85</v>
      </c>
      <c r="F375" s="6" t="n">
        <v>275.4</v>
      </c>
    </row>
    <row r="376" customFormat="false" ht="13.5" hidden="false" customHeight="false" outlineLevel="0" collapsed="false">
      <c r="A376" s="3" t="s">
        <v>21</v>
      </c>
      <c r="B376" s="5"/>
      <c r="C376" s="5" t="n">
        <f aca="false">SUM(C371:C375)</f>
        <v>2091</v>
      </c>
      <c r="D376" s="6" t="n">
        <f aca="false">SUM(D371:D375)</f>
        <v>67827.1</v>
      </c>
      <c r="E376" s="6"/>
      <c r="F376" s="6" t="n">
        <f aca="false">SUM(F371:F375)</f>
        <v>57785.88</v>
      </c>
    </row>
    <row r="377" customFormat="false" ht="13.5" hidden="false" customHeight="false" outlineLevel="0" collapsed="false">
      <c r="A377" s="5" t="s">
        <v>324</v>
      </c>
      <c r="B377" s="3" t="s">
        <v>325</v>
      </c>
      <c r="C377" s="5" t="n">
        <v>115</v>
      </c>
      <c r="D377" s="6" t="n">
        <v>4047</v>
      </c>
      <c r="E377" s="6" t="n">
        <v>0.85</v>
      </c>
      <c r="F377" s="6" t="n">
        <v>3439.95</v>
      </c>
    </row>
    <row r="378" customFormat="false" ht="13.5" hidden="false" customHeight="false" outlineLevel="0" collapsed="false">
      <c r="A378" s="5" t="s">
        <v>326</v>
      </c>
      <c r="B378" s="3" t="s">
        <v>325</v>
      </c>
      <c r="C378" s="5" t="n">
        <v>1</v>
      </c>
      <c r="D378" s="6" t="n">
        <v>18.5</v>
      </c>
      <c r="E378" s="6" t="n">
        <v>0.95027027027027</v>
      </c>
      <c r="F378" s="6" t="n">
        <v>17.58</v>
      </c>
    </row>
    <row r="379" customFormat="false" ht="13.5" hidden="false" customHeight="false" outlineLevel="0" collapsed="false">
      <c r="A379" s="3" t="s">
        <v>21</v>
      </c>
      <c r="B379" s="5"/>
      <c r="C379" s="5" t="n">
        <f aca="false">SUM(C377:C378)</f>
        <v>116</v>
      </c>
      <c r="D379" s="6" t="n">
        <f aca="false">SUM(D377:D378)</f>
        <v>4065.5</v>
      </c>
      <c r="E379" s="6"/>
      <c r="F379" s="6" t="n">
        <f aca="false">SUM(F377:F378)</f>
        <v>3457.53</v>
      </c>
    </row>
    <row r="380" customFormat="false" ht="13.5" hidden="false" customHeight="false" outlineLevel="0" collapsed="false">
      <c r="A380" s="5" t="s">
        <v>327</v>
      </c>
      <c r="B380" s="3" t="s">
        <v>328</v>
      </c>
      <c r="C380" s="5" t="n">
        <v>199</v>
      </c>
      <c r="D380" s="6" t="n">
        <v>7992.6</v>
      </c>
      <c r="E380" s="6" t="n">
        <v>0.85</v>
      </c>
      <c r="F380" s="6" t="n">
        <v>6793.71</v>
      </c>
    </row>
    <row r="381" customFormat="false" ht="13.5" hidden="false" customHeight="false" outlineLevel="0" collapsed="false">
      <c r="A381" s="3" t="s">
        <v>21</v>
      </c>
      <c r="B381" s="5"/>
      <c r="C381" s="5" t="n">
        <f aca="false">SUM(C380)</f>
        <v>199</v>
      </c>
      <c r="D381" s="6" t="n">
        <f aca="false">SUM(D380)</f>
        <v>7992.6</v>
      </c>
      <c r="E381" s="6"/>
      <c r="F381" s="6" t="n">
        <f aca="false">SUM(F380)</f>
        <v>6793.71</v>
      </c>
    </row>
    <row r="382" customFormat="false" ht="13.5" hidden="false" customHeight="false" outlineLevel="0" collapsed="false">
      <c r="A382" s="5" t="s">
        <v>329</v>
      </c>
      <c r="B382" s="3" t="s">
        <v>330</v>
      </c>
      <c r="C382" s="5" t="n">
        <v>1200</v>
      </c>
      <c r="D382" s="6" t="n">
        <v>36622.1</v>
      </c>
      <c r="E382" s="6" t="n">
        <v>0.850000955707073</v>
      </c>
      <c r="F382" s="6" t="n">
        <v>31128.82</v>
      </c>
    </row>
    <row r="383" customFormat="false" ht="13.5" hidden="false" customHeight="false" outlineLevel="0" collapsed="false">
      <c r="A383" s="5" t="s">
        <v>331</v>
      </c>
      <c r="B383" s="3" t="s">
        <v>330</v>
      </c>
      <c r="C383" s="5" t="n">
        <v>17</v>
      </c>
      <c r="D383" s="6" t="n">
        <v>309.8</v>
      </c>
      <c r="E383" s="6" t="n">
        <v>0.95</v>
      </c>
      <c r="F383" s="6" t="n">
        <v>294.31</v>
      </c>
    </row>
    <row r="384" customFormat="false" ht="13.5" hidden="false" customHeight="false" outlineLevel="0" collapsed="false">
      <c r="A384" s="5" t="s">
        <v>332</v>
      </c>
      <c r="B384" s="3" t="s">
        <v>330</v>
      </c>
      <c r="C384" s="5" t="n">
        <v>15</v>
      </c>
      <c r="D384" s="6" t="n">
        <v>443.2</v>
      </c>
      <c r="E384" s="6" t="n">
        <v>0.85</v>
      </c>
      <c r="F384" s="6" t="n">
        <v>376.72</v>
      </c>
    </row>
    <row r="385" customFormat="false" ht="13.5" hidden="false" customHeight="false" outlineLevel="0" collapsed="false">
      <c r="A385" s="5" t="s">
        <v>333</v>
      </c>
      <c r="B385" s="3" t="s">
        <v>330</v>
      </c>
      <c r="C385" s="5" t="n">
        <v>-15</v>
      </c>
      <c r="D385" s="7" t="n">
        <v>-430.7</v>
      </c>
      <c r="E385" s="6" t="n">
        <v>0.850011609008591</v>
      </c>
      <c r="F385" s="7" t="n">
        <v>-366.1</v>
      </c>
    </row>
    <row r="386" customFormat="false" ht="14.25" hidden="false" customHeight="false" outlineLevel="0" collapsed="false">
      <c r="A386" s="8" t="s">
        <v>334</v>
      </c>
      <c r="B386" s="9" t="s">
        <v>330</v>
      </c>
      <c r="C386" s="8" t="n">
        <v>326</v>
      </c>
      <c r="D386" s="12" t="n">
        <v>7688.2</v>
      </c>
      <c r="E386" s="11" t="n">
        <v>0.85</v>
      </c>
      <c r="F386" s="12" t="n">
        <v>6534.97</v>
      </c>
    </row>
    <row r="387" customFormat="false" ht="14.25" hidden="false" customHeight="false" outlineLevel="0" collapsed="false">
      <c r="A387" s="8" t="s">
        <v>335</v>
      </c>
      <c r="B387" s="9" t="s">
        <v>330</v>
      </c>
      <c r="C387" s="8" t="n">
        <v>78</v>
      </c>
      <c r="D387" s="12" t="n">
        <v>1502.4</v>
      </c>
      <c r="E387" s="11" t="n">
        <v>1</v>
      </c>
      <c r="F387" s="12" t="n">
        <v>1502.4</v>
      </c>
    </row>
    <row r="388" customFormat="false" ht="13.5" hidden="false" customHeight="false" outlineLevel="0" collapsed="false">
      <c r="A388" s="5" t="s">
        <v>336</v>
      </c>
      <c r="B388" s="3" t="s">
        <v>330</v>
      </c>
      <c r="C388" s="5" t="n">
        <v>616</v>
      </c>
      <c r="D388" s="6" t="n">
        <v>13175.4</v>
      </c>
      <c r="E388" s="6" t="n">
        <v>0.85</v>
      </c>
      <c r="F388" s="6" t="n">
        <v>11199.09</v>
      </c>
    </row>
    <row r="389" customFormat="false" ht="13.5" hidden="false" customHeight="false" outlineLevel="0" collapsed="false">
      <c r="A389" s="5" t="s">
        <v>337</v>
      </c>
      <c r="B389" s="3" t="s">
        <v>330</v>
      </c>
      <c r="C389" s="5" t="n">
        <v>112</v>
      </c>
      <c r="D389" s="6" t="n">
        <v>2240</v>
      </c>
      <c r="E389" s="6" t="n">
        <v>1</v>
      </c>
      <c r="F389" s="6" t="n">
        <v>2240</v>
      </c>
    </row>
    <row r="390" customFormat="false" ht="13.5" hidden="false" customHeight="false" outlineLevel="0" collapsed="false">
      <c r="A390" s="5" t="s">
        <v>338</v>
      </c>
      <c r="B390" s="3" t="s">
        <v>330</v>
      </c>
      <c r="C390" s="5" t="n">
        <v>112</v>
      </c>
      <c r="D390" s="6" t="n">
        <v>2240</v>
      </c>
      <c r="E390" s="6" t="n">
        <v>1</v>
      </c>
      <c r="F390" s="6" t="n">
        <v>2240</v>
      </c>
    </row>
    <row r="391" customFormat="false" ht="13.5" hidden="false" customHeight="false" outlineLevel="0" collapsed="false">
      <c r="A391" s="5"/>
      <c r="B391" s="3" t="s">
        <v>330</v>
      </c>
      <c r="C391" s="5" t="n">
        <v>7</v>
      </c>
      <c r="D391" s="6" t="n">
        <v>385</v>
      </c>
      <c r="E391" s="6" t="n">
        <v>0.85</v>
      </c>
      <c r="F391" s="6" t="n">
        <v>327.25</v>
      </c>
    </row>
    <row r="392" customFormat="false" ht="13.5" hidden="false" customHeight="false" outlineLevel="0" collapsed="false">
      <c r="A392" s="5"/>
      <c r="B392" s="3" t="s">
        <v>330</v>
      </c>
      <c r="C392" s="5" t="n">
        <v>23</v>
      </c>
      <c r="D392" s="6" t="n">
        <v>808.5</v>
      </c>
      <c r="E392" s="6" t="n">
        <v>0.85</v>
      </c>
      <c r="F392" s="6" t="n">
        <v>687.23</v>
      </c>
    </row>
    <row r="393" customFormat="false" ht="13.5" hidden="false" customHeight="false" outlineLevel="0" collapsed="false">
      <c r="A393" s="3" t="s">
        <v>21</v>
      </c>
      <c r="B393" s="5"/>
      <c r="C393" s="5" t="n">
        <f aca="false">SUM(C382:C392)</f>
        <v>2491</v>
      </c>
      <c r="D393" s="6" t="n">
        <f aca="false">SUM(D382:D392)</f>
        <v>64983.9</v>
      </c>
      <c r="E393" s="6"/>
      <c r="F393" s="6" t="n">
        <f aca="false">SUM(F382:F392)</f>
        <v>56164.69</v>
      </c>
    </row>
    <row r="394" customFormat="false" ht="13.5" hidden="false" customHeight="false" outlineLevel="0" collapsed="false">
      <c r="A394" s="5" t="s">
        <v>339</v>
      </c>
      <c r="B394" s="3" t="s">
        <v>340</v>
      </c>
      <c r="C394" s="5" t="n">
        <v>901</v>
      </c>
      <c r="D394" s="6" t="n">
        <v>26214.8</v>
      </c>
      <c r="E394" s="6" t="n">
        <v>0.85</v>
      </c>
      <c r="F394" s="6" t="n">
        <v>22282.58</v>
      </c>
    </row>
    <row r="395" customFormat="false" ht="13.5" hidden="false" customHeight="false" outlineLevel="0" collapsed="false">
      <c r="A395" s="5" t="s">
        <v>341</v>
      </c>
      <c r="B395" s="3" t="s">
        <v>340</v>
      </c>
      <c r="C395" s="5" t="n">
        <v>33</v>
      </c>
      <c r="D395" s="6" t="n">
        <v>610.5</v>
      </c>
      <c r="E395" s="6" t="n">
        <v>0.95000819000819</v>
      </c>
      <c r="F395" s="6" t="n">
        <v>579.98</v>
      </c>
    </row>
    <row r="396" customFormat="false" ht="14.25" hidden="false" customHeight="false" outlineLevel="0" collapsed="false">
      <c r="A396" s="15" t="s">
        <v>342</v>
      </c>
      <c r="B396" s="16" t="s">
        <v>340</v>
      </c>
      <c r="C396" s="15" t="n">
        <v>105</v>
      </c>
      <c r="D396" s="14" t="n">
        <v>2940</v>
      </c>
      <c r="E396" s="13" t="n">
        <v>0.85</v>
      </c>
      <c r="F396" s="14" t="n">
        <v>2499</v>
      </c>
    </row>
    <row r="397" customFormat="false" ht="13.5" hidden="false" customHeight="false" outlineLevel="0" collapsed="false">
      <c r="A397" s="5"/>
      <c r="B397" s="3" t="s">
        <v>340</v>
      </c>
      <c r="C397" s="5" t="n">
        <v>22</v>
      </c>
      <c r="D397" s="6" t="n">
        <v>110</v>
      </c>
      <c r="E397" s="6" t="n">
        <v>0.85</v>
      </c>
      <c r="F397" s="6" t="n">
        <v>93.5</v>
      </c>
    </row>
    <row r="398" customFormat="false" ht="13.5" hidden="false" customHeight="false" outlineLevel="0" collapsed="false">
      <c r="A398" s="3" t="s">
        <v>21</v>
      </c>
      <c r="B398" s="5"/>
      <c r="C398" s="5" t="n">
        <f aca="false">SUM(C394:C397)</f>
        <v>1061</v>
      </c>
      <c r="D398" s="6" t="n">
        <f aca="false">SUM(D394:D397)</f>
        <v>29875.3</v>
      </c>
      <c r="E398" s="6"/>
      <c r="F398" s="6" t="n">
        <f aca="false">SUM(F394:F397)</f>
        <v>25455.06</v>
      </c>
    </row>
    <row r="399" customFormat="false" ht="13.5" hidden="false" customHeight="false" outlineLevel="0" collapsed="false">
      <c r="A399" s="5" t="s">
        <v>343</v>
      </c>
      <c r="B399" s="3" t="s">
        <v>344</v>
      </c>
      <c r="C399" s="5" t="n">
        <v>36</v>
      </c>
      <c r="D399" s="6" t="n">
        <v>997.8</v>
      </c>
      <c r="E399" s="6" t="n">
        <v>0.850020044097013</v>
      </c>
      <c r="F399" s="6" t="n">
        <v>848.15</v>
      </c>
    </row>
    <row r="400" customFormat="false" ht="13.5" hidden="false" customHeight="false" outlineLevel="0" collapsed="false">
      <c r="A400" s="5" t="s">
        <v>345</v>
      </c>
      <c r="B400" s="3" t="s">
        <v>344</v>
      </c>
      <c r="C400" s="5" t="n">
        <v>40</v>
      </c>
      <c r="D400" s="6" t="n">
        <v>933.4</v>
      </c>
      <c r="E400" s="6" t="n">
        <v>0.85</v>
      </c>
      <c r="F400" s="6" t="n">
        <v>793.39</v>
      </c>
    </row>
    <row r="401" customFormat="false" ht="13.5" hidden="false" customHeight="false" outlineLevel="0" collapsed="false">
      <c r="A401" s="5"/>
      <c r="B401" s="3" t="s">
        <v>344</v>
      </c>
      <c r="C401" s="5" t="n">
        <v>1</v>
      </c>
      <c r="D401" s="6" t="n">
        <v>38</v>
      </c>
      <c r="E401" s="6" t="n">
        <v>0.85</v>
      </c>
      <c r="F401" s="6" t="n">
        <v>32.3</v>
      </c>
    </row>
    <row r="402" customFormat="false" ht="13.5" hidden="false" customHeight="false" outlineLevel="0" collapsed="false">
      <c r="A402" s="3" t="s">
        <v>21</v>
      </c>
      <c r="B402" s="5"/>
      <c r="C402" s="5" t="n">
        <f aca="false">SUM(C399:C401)</f>
        <v>77</v>
      </c>
      <c r="D402" s="6" t="n">
        <f aca="false">SUM(D399:D401)</f>
        <v>1969.2</v>
      </c>
      <c r="E402" s="6"/>
      <c r="F402" s="6" t="n">
        <f aca="false">SUM(F399:F401)</f>
        <v>1673.84</v>
      </c>
    </row>
    <row r="403" customFormat="false" ht="13.5" hidden="false" customHeight="false" outlineLevel="0" collapsed="false">
      <c r="A403" s="5" t="s">
        <v>346</v>
      </c>
      <c r="B403" s="3" t="s">
        <v>347</v>
      </c>
      <c r="C403" s="5" t="n">
        <v>9</v>
      </c>
      <c r="D403" s="6" t="n">
        <v>312</v>
      </c>
      <c r="E403" s="6" t="n">
        <v>0.85</v>
      </c>
      <c r="F403" s="6" t="n">
        <v>265.2</v>
      </c>
    </row>
    <row r="404" customFormat="false" ht="13.5" hidden="false" customHeight="false" outlineLevel="0" collapsed="false">
      <c r="A404" s="5" t="s">
        <v>348</v>
      </c>
      <c r="B404" s="3" t="s">
        <v>347</v>
      </c>
      <c r="C404" s="5" t="n">
        <v>3</v>
      </c>
      <c r="D404" s="6" t="n">
        <v>51</v>
      </c>
      <c r="E404" s="6" t="n">
        <v>0.95</v>
      </c>
      <c r="F404" s="6" t="n">
        <v>48.45</v>
      </c>
    </row>
    <row r="405" customFormat="false" ht="13.5" hidden="false" customHeight="false" outlineLevel="0" collapsed="false">
      <c r="A405" s="5" t="s">
        <v>349</v>
      </c>
      <c r="B405" s="3" t="s">
        <v>347</v>
      </c>
      <c r="C405" s="5" t="n">
        <v>48</v>
      </c>
      <c r="D405" s="6" t="n">
        <v>1447.2</v>
      </c>
      <c r="E405" s="6" t="n">
        <v>0.85</v>
      </c>
      <c r="F405" s="6" t="n">
        <v>1230.12</v>
      </c>
    </row>
    <row r="406" customFormat="false" ht="13.5" hidden="false" customHeight="false" outlineLevel="0" collapsed="false">
      <c r="A406" s="3" t="s">
        <v>21</v>
      </c>
      <c r="B406" s="5"/>
      <c r="C406" s="5" t="n">
        <f aca="false">SUM(C403:C405)</f>
        <v>60</v>
      </c>
      <c r="D406" s="6" t="n">
        <f aca="false">SUM(D403:D405)</f>
        <v>1810.2</v>
      </c>
      <c r="E406" s="6"/>
      <c r="F406" s="6" t="n">
        <f aca="false">SUM(F403:F405)</f>
        <v>1543.77</v>
      </c>
    </row>
    <row r="407" customFormat="false" ht="13.5" hidden="false" customHeight="false" outlineLevel="0" collapsed="false">
      <c r="A407" s="5" t="s">
        <v>350</v>
      </c>
      <c r="B407" s="3" t="s">
        <v>351</v>
      </c>
      <c r="C407" s="5" t="n">
        <v>233</v>
      </c>
      <c r="D407" s="6" t="n">
        <v>7671.5</v>
      </c>
      <c r="E407" s="6" t="n">
        <v>0.850001955289057</v>
      </c>
      <c r="F407" s="6" t="n">
        <v>6520.79</v>
      </c>
    </row>
    <row r="408" customFormat="false" ht="13.5" hidden="false" customHeight="false" outlineLevel="0" collapsed="false">
      <c r="A408" s="5" t="s">
        <v>352</v>
      </c>
      <c r="B408" s="3" t="s">
        <v>351</v>
      </c>
      <c r="C408" s="5" t="n">
        <v>4</v>
      </c>
      <c r="D408" s="6" t="n">
        <v>74</v>
      </c>
      <c r="E408" s="6" t="n">
        <v>0.95</v>
      </c>
      <c r="F408" s="6" t="n">
        <v>70.3</v>
      </c>
    </row>
    <row r="409" customFormat="false" ht="13.5" hidden="false" customHeight="false" outlineLevel="0" collapsed="false">
      <c r="A409" s="5" t="s">
        <v>353</v>
      </c>
      <c r="B409" s="3" t="s">
        <v>351</v>
      </c>
      <c r="C409" s="5" t="n">
        <v>-8</v>
      </c>
      <c r="D409" s="7" t="n">
        <v>-255.6</v>
      </c>
      <c r="E409" s="6" t="n">
        <v>0.85</v>
      </c>
      <c r="F409" s="7" t="n">
        <v>-217.26</v>
      </c>
    </row>
    <row r="410" customFormat="false" ht="13.5" hidden="false" customHeight="false" outlineLevel="0" collapsed="false">
      <c r="A410" s="5" t="s">
        <v>354</v>
      </c>
      <c r="B410" s="3" t="s">
        <v>351</v>
      </c>
      <c r="C410" s="5" t="n">
        <v>6</v>
      </c>
      <c r="D410" s="6" t="n">
        <v>155.8</v>
      </c>
      <c r="E410" s="6" t="n">
        <v>0.85</v>
      </c>
      <c r="F410" s="6" t="n">
        <v>132.43</v>
      </c>
    </row>
    <row r="411" customFormat="false" ht="14.25" hidden="false" customHeight="false" outlineLevel="0" collapsed="false">
      <c r="A411" s="8" t="s">
        <v>355</v>
      </c>
      <c r="B411" s="9" t="s">
        <v>351</v>
      </c>
      <c r="C411" s="8" t="n">
        <v>159</v>
      </c>
      <c r="D411" s="12" t="n">
        <v>3524.8</v>
      </c>
      <c r="E411" s="11" t="n">
        <v>0.85</v>
      </c>
      <c r="F411" s="12" t="n">
        <v>2996.08</v>
      </c>
    </row>
    <row r="412" customFormat="false" ht="14.25" hidden="false" customHeight="false" outlineLevel="0" collapsed="false">
      <c r="A412" s="8" t="s">
        <v>356</v>
      </c>
      <c r="B412" s="9" t="s">
        <v>351</v>
      </c>
      <c r="C412" s="8" t="n">
        <v>38</v>
      </c>
      <c r="D412" s="12" t="n">
        <v>691.6</v>
      </c>
      <c r="E412" s="11" t="n">
        <v>1</v>
      </c>
      <c r="F412" s="12" t="n">
        <v>691.6</v>
      </c>
    </row>
    <row r="413" customFormat="false" ht="13.5" hidden="false" customHeight="false" outlineLevel="0" collapsed="false">
      <c r="A413" s="5" t="s">
        <v>357</v>
      </c>
      <c r="B413" s="3" t="s">
        <v>351</v>
      </c>
      <c r="C413" s="5" t="n">
        <v>89</v>
      </c>
      <c r="D413" s="6" t="n">
        <v>1982.6</v>
      </c>
      <c r="E413" s="6" t="n">
        <v>0.85</v>
      </c>
      <c r="F413" s="6" t="n">
        <v>1685.21</v>
      </c>
    </row>
    <row r="414" customFormat="false" ht="13.5" hidden="false" customHeight="false" outlineLevel="0" collapsed="false">
      <c r="A414" s="5" t="s">
        <v>358</v>
      </c>
      <c r="B414" s="3" t="s">
        <v>351</v>
      </c>
      <c r="C414" s="5" t="n">
        <v>13</v>
      </c>
      <c r="D414" s="6" t="n">
        <v>260</v>
      </c>
      <c r="E414" s="6" t="n">
        <v>1</v>
      </c>
      <c r="F414" s="6" t="n">
        <v>260</v>
      </c>
    </row>
    <row r="415" customFormat="false" ht="13.5" hidden="false" customHeight="false" outlineLevel="0" collapsed="false">
      <c r="A415" s="5"/>
      <c r="B415" s="3" t="s">
        <v>351</v>
      </c>
      <c r="C415" s="5" t="n">
        <v>6</v>
      </c>
      <c r="D415" s="6" t="n">
        <v>192</v>
      </c>
      <c r="E415" s="6" t="n">
        <v>0.85</v>
      </c>
      <c r="F415" s="6" t="n">
        <v>163.2</v>
      </c>
    </row>
    <row r="416" customFormat="false" ht="13.5" hidden="false" customHeight="false" outlineLevel="0" collapsed="false">
      <c r="A416" s="3" t="s">
        <v>21</v>
      </c>
      <c r="B416" s="5"/>
      <c r="C416" s="5" t="n">
        <f aca="false">SUM(C407:C415)</f>
        <v>540</v>
      </c>
      <c r="D416" s="6" t="n">
        <f aca="false">SUM(D407:D415)</f>
        <v>14296.7</v>
      </c>
      <c r="E416" s="6"/>
      <c r="F416" s="6" t="n">
        <f aca="false">SUM(F407:F415)</f>
        <v>12302.35</v>
      </c>
    </row>
    <row r="417" customFormat="false" ht="13.5" hidden="false" customHeight="false" outlineLevel="0" collapsed="false">
      <c r="A417" s="5" t="s">
        <v>359</v>
      </c>
      <c r="B417" s="3" t="s">
        <v>360</v>
      </c>
      <c r="C417" s="5" t="n">
        <v>208</v>
      </c>
      <c r="D417" s="6" t="n">
        <v>8007.4</v>
      </c>
      <c r="E417" s="6" t="n">
        <v>0.85</v>
      </c>
      <c r="F417" s="6" t="n">
        <v>6806.29</v>
      </c>
    </row>
    <row r="418" customFormat="false" ht="13.5" hidden="false" customHeight="false" outlineLevel="0" collapsed="false">
      <c r="A418" s="5" t="s">
        <v>361</v>
      </c>
      <c r="B418" s="3" t="s">
        <v>360</v>
      </c>
      <c r="C418" s="5" t="n">
        <v>10</v>
      </c>
      <c r="D418" s="6" t="n">
        <v>192.8</v>
      </c>
      <c r="E418" s="6" t="n">
        <v>1</v>
      </c>
      <c r="F418" s="6" t="n">
        <v>192.8</v>
      </c>
    </row>
    <row r="419" customFormat="false" ht="13.5" hidden="false" customHeight="false" outlineLevel="0" collapsed="false">
      <c r="A419" s="5" t="s">
        <v>362</v>
      </c>
      <c r="B419" s="3" t="s">
        <v>360</v>
      </c>
      <c r="C419" s="5" t="n">
        <v>172</v>
      </c>
      <c r="D419" s="6" t="n">
        <v>5044.4</v>
      </c>
      <c r="E419" s="6" t="n">
        <v>0.85</v>
      </c>
      <c r="F419" s="6" t="n">
        <v>4287.74</v>
      </c>
    </row>
    <row r="420" customFormat="false" ht="13.5" hidden="false" customHeight="false" outlineLevel="0" collapsed="false">
      <c r="A420" s="5" t="s">
        <v>363</v>
      </c>
      <c r="B420" s="3" t="s">
        <v>360</v>
      </c>
      <c r="C420" s="5" t="n">
        <v>12</v>
      </c>
      <c r="D420" s="6" t="n">
        <v>240</v>
      </c>
      <c r="E420" s="6" t="n">
        <v>1</v>
      </c>
      <c r="F420" s="6" t="n">
        <v>240</v>
      </c>
    </row>
    <row r="421" customFormat="false" ht="13.5" hidden="false" customHeight="false" outlineLevel="0" collapsed="false">
      <c r="A421" s="5"/>
      <c r="B421" s="3" t="s">
        <v>360</v>
      </c>
      <c r="C421" s="5" t="n">
        <v>22</v>
      </c>
      <c r="D421" s="6" t="n">
        <v>841</v>
      </c>
      <c r="E421" s="6" t="n">
        <v>0.85</v>
      </c>
      <c r="F421" s="6" t="n">
        <v>714.85</v>
      </c>
    </row>
    <row r="422" customFormat="false" ht="13.5" hidden="false" customHeight="false" outlineLevel="0" collapsed="false">
      <c r="A422" s="5"/>
      <c r="B422" s="3" t="s">
        <v>360</v>
      </c>
      <c r="C422" s="5" t="n">
        <v>13</v>
      </c>
      <c r="D422" s="6" t="n">
        <v>491.5</v>
      </c>
      <c r="E422" s="6" t="n">
        <v>0.85</v>
      </c>
      <c r="F422" s="6" t="n">
        <v>417.78</v>
      </c>
    </row>
    <row r="423" customFormat="false" ht="13.5" hidden="false" customHeight="false" outlineLevel="0" collapsed="false">
      <c r="A423" s="3" t="s">
        <v>21</v>
      </c>
      <c r="B423" s="5"/>
      <c r="C423" s="5" t="n">
        <f aca="false">SUM(C417:C422)</f>
        <v>437</v>
      </c>
      <c r="D423" s="6" t="n">
        <f aca="false">SUM(D417:D422)</f>
        <v>14817.1</v>
      </c>
      <c r="E423" s="6"/>
      <c r="F423" s="6" t="n">
        <f aca="false">SUM(F417:F422)</f>
        <v>12659.46</v>
      </c>
    </row>
    <row r="424" customFormat="false" ht="13.5" hidden="false" customHeight="false" outlineLevel="0" collapsed="false">
      <c r="A424" s="5" t="s">
        <v>364</v>
      </c>
      <c r="B424" s="3" t="s">
        <v>365</v>
      </c>
      <c r="C424" s="5" t="n">
        <v>632</v>
      </c>
      <c r="D424" s="6" t="n">
        <v>19428.8</v>
      </c>
      <c r="E424" s="6" t="n">
        <v>0.850732932553735</v>
      </c>
      <c r="F424" s="6" t="n">
        <v>16514.52</v>
      </c>
    </row>
    <row r="425" customFormat="false" ht="13.5" hidden="false" customHeight="false" outlineLevel="0" collapsed="false">
      <c r="A425" s="5" t="s">
        <v>366</v>
      </c>
      <c r="B425" s="3" t="s">
        <v>365</v>
      </c>
      <c r="C425" s="5" t="n">
        <v>25</v>
      </c>
      <c r="D425" s="6" t="n">
        <v>466.7</v>
      </c>
      <c r="E425" s="6" t="n">
        <v>0.950010713520463</v>
      </c>
      <c r="F425" s="6" t="n">
        <v>443.37</v>
      </c>
    </row>
    <row r="426" customFormat="false" ht="13.5" hidden="false" customHeight="false" outlineLevel="0" collapsed="false">
      <c r="A426" s="5" t="s">
        <v>367</v>
      </c>
      <c r="B426" s="3" t="s">
        <v>365</v>
      </c>
      <c r="C426" s="5" t="n">
        <v>36</v>
      </c>
      <c r="D426" s="6" t="n">
        <v>1134</v>
      </c>
      <c r="E426" s="6" t="n">
        <v>0.85</v>
      </c>
      <c r="F426" s="6" t="n">
        <v>963.9</v>
      </c>
    </row>
    <row r="427" customFormat="false" ht="13.5" hidden="false" customHeight="false" outlineLevel="0" collapsed="false">
      <c r="A427" s="5" t="s">
        <v>368</v>
      </c>
      <c r="B427" s="3" t="s">
        <v>365</v>
      </c>
      <c r="C427" s="5" t="n">
        <v>133</v>
      </c>
      <c r="D427" s="6" t="n">
        <v>2924.2</v>
      </c>
      <c r="E427" s="6" t="n">
        <v>0.85</v>
      </c>
      <c r="F427" s="6" t="n">
        <v>2485.57</v>
      </c>
    </row>
    <row r="428" customFormat="false" ht="13.5" hidden="false" customHeight="false" outlineLevel="0" collapsed="false">
      <c r="A428" s="5" t="s">
        <v>369</v>
      </c>
      <c r="B428" s="3" t="s">
        <v>365</v>
      </c>
      <c r="C428" s="5" t="n">
        <v>-36</v>
      </c>
      <c r="D428" s="7" t="n">
        <v>-972</v>
      </c>
      <c r="E428" s="6" t="n">
        <v>0.85</v>
      </c>
      <c r="F428" s="7" t="n">
        <v>-826.2</v>
      </c>
    </row>
    <row r="429" customFormat="false" ht="13.5" hidden="false" customHeight="false" outlineLevel="0" collapsed="false">
      <c r="A429" s="5" t="s">
        <v>370</v>
      </c>
      <c r="B429" s="3" t="s">
        <v>365</v>
      </c>
      <c r="C429" s="5" t="n">
        <v>40</v>
      </c>
      <c r="D429" s="6" t="n">
        <v>760.4</v>
      </c>
      <c r="E429" s="6" t="n">
        <v>1</v>
      </c>
      <c r="F429" s="6" t="n">
        <v>760.4</v>
      </c>
    </row>
    <row r="430" customFormat="false" ht="13.5" hidden="false" customHeight="false" outlineLevel="0" collapsed="false">
      <c r="A430" s="5" t="s">
        <v>371</v>
      </c>
      <c r="B430" s="3" t="s">
        <v>365</v>
      </c>
      <c r="C430" s="5" t="n">
        <v>368</v>
      </c>
      <c r="D430" s="6" t="n">
        <v>8064.8</v>
      </c>
      <c r="E430" s="6" t="n">
        <v>0.85</v>
      </c>
      <c r="F430" s="6" t="n">
        <v>6855.08</v>
      </c>
    </row>
    <row r="431" customFormat="false" ht="13.5" hidden="false" customHeight="false" outlineLevel="0" collapsed="false">
      <c r="A431" s="5" t="s">
        <v>372</v>
      </c>
      <c r="B431" s="3" t="s">
        <v>365</v>
      </c>
      <c r="C431" s="5" t="n">
        <v>108</v>
      </c>
      <c r="D431" s="6" t="n">
        <v>2001.6</v>
      </c>
      <c r="E431" s="6" t="n">
        <v>1</v>
      </c>
      <c r="F431" s="6" t="n">
        <v>2001.6</v>
      </c>
    </row>
    <row r="432" customFormat="false" ht="13.5" hidden="false" customHeight="false" outlineLevel="0" collapsed="false">
      <c r="A432" s="5" t="s">
        <v>373</v>
      </c>
      <c r="B432" s="3" t="s">
        <v>365</v>
      </c>
      <c r="C432" s="5" t="n">
        <v>270</v>
      </c>
      <c r="D432" s="6" t="n">
        <v>5967.7</v>
      </c>
      <c r="E432" s="6" t="n">
        <v>0.850000837843725</v>
      </c>
      <c r="F432" s="6" t="n">
        <v>5072.55</v>
      </c>
    </row>
    <row r="433" customFormat="false" ht="13.5" hidden="false" customHeight="false" outlineLevel="0" collapsed="false">
      <c r="A433" s="5" t="s">
        <v>374</v>
      </c>
      <c r="B433" s="3" t="s">
        <v>365</v>
      </c>
      <c r="C433" s="5" t="n">
        <v>29</v>
      </c>
      <c r="D433" s="6" t="n">
        <v>580</v>
      </c>
      <c r="E433" s="6" t="n">
        <v>1</v>
      </c>
      <c r="F433" s="6" t="n">
        <v>580</v>
      </c>
    </row>
    <row r="434" customFormat="false" ht="13.5" hidden="false" customHeight="false" outlineLevel="0" collapsed="false">
      <c r="A434" s="5"/>
      <c r="B434" s="3" t="s">
        <v>365</v>
      </c>
      <c r="C434" s="5" t="n">
        <v>1</v>
      </c>
      <c r="D434" s="6" t="n">
        <v>30</v>
      </c>
      <c r="E434" s="6" t="n">
        <v>0.85</v>
      </c>
      <c r="F434" s="6" t="n">
        <v>25.5</v>
      </c>
    </row>
    <row r="435" customFormat="false" ht="13.5" hidden="false" customHeight="false" outlineLevel="0" collapsed="false">
      <c r="A435" s="5"/>
      <c r="B435" s="3" t="s">
        <v>365</v>
      </c>
      <c r="C435" s="5" t="n">
        <v>8</v>
      </c>
      <c r="D435" s="6" t="n">
        <v>202</v>
      </c>
      <c r="E435" s="6" t="n">
        <v>0.85</v>
      </c>
      <c r="F435" s="6" t="n">
        <v>171.7</v>
      </c>
    </row>
    <row r="436" customFormat="false" ht="13.5" hidden="false" customHeight="false" outlineLevel="0" collapsed="false">
      <c r="A436" s="3" t="s">
        <v>21</v>
      </c>
      <c r="B436" s="5"/>
      <c r="C436" s="5" t="n">
        <f aca="false">SUM(C424:C435)</f>
        <v>1614</v>
      </c>
      <c r="D436" s="6" t="n">
        <f aca="false">SUM(D424:D435)</f>
        <v>40588.2</v>
      </c>
      <c r="E436" s="6"/>
      <c r="F436" s="6" t="n">
        <f aca="false">SUM(F424:F435)</f>
        <v>35047.99</v>
      </c>
    </row>
    <row r="437" customFormat="false" ht="13.5" hidden="false" customHeight="false" outlineLevel="0" collapsed="false">
      <c r="A437" s="5" t="s">
        <v>375</v>
      </c>
      <c r="B437" s="3" t="s">
        <v>376</v>
      </c>
      <c r="C437" s="5" t="n">
        <v>851</v>
      </c>
      <c r="D437" s="6" t="n">
        <v>21632.4</v>
      </c>
      <c r="E437" s="6" t="n">
        <v>0.85</v>
      </c>
      <c r="F437" s="6" t="n">
        <v>18387.54</v>
      </c>
    </row>
    <row r="438" customFormat="false" ht="13.5" hidden="false" customHeight="false" outlineLevel="0" collapsed="false">
      <c r="A438" s="5" t="s">
        <v>377</v>
      </c>
      <c r="B438" s="3" t="s">
        <v>376</v>
      </c>
      <c r="C438" s="5" t="n">
        <v>2</v>
      </c>
      <c r="D438" s="6" t="n">
        <v>37</v>
      </c>
      <c r="E438" s="6" t="n">
        <v>0.85</v>
      </c>
      <c r="F438" s="6" t="n">
        <v>31.45</v>
      </c>
    </row>
    <row r="439" customFormat="false" ht="13.5" hidden="false" customHeight="false" outlineLevel="0" collapsed="false">
      <c r="A439" s="5" t="s">
        <v>378</v>
      </c>
      <c r="B439" s="3" t="s">
        <v>376</v>
      </c>
      <c r="C439" s="5" t="n">
        <v>-5</v>
      </c>
      <c r="D439" s="7" t="n">
        <v>-165</v>
      </c>
      <c r="E439" s="6" t="n">
        <v>0.85</v>
      </c>
      <c r="F439" s="7" t="n">
        <v>-140.25</v>
      </c>
    </row>
    <row r="440" customFormat="false" ht="13.5" hidden="false" customHeight="false" outlineLevel="0" collapsed="false">
      <c r="A440" s="5" t="s">
        <v>379</v>
      </c>
      <c r="B440" s="3" t="s">
        <v>376</v>
      </c>
      <c r="C440" s="5" t="n">
        <v>5</v>
      </c>
      <c r="D440" s="6" t="n">
        <v>145</v>
      </c>
      <c r="E440" s="6" t="n">
        <v>0.85</v>
      </c>
      <c r="F440" s="6" t="n">
        <v>123.25</v>
      </c>
    </row>
    <row r="441" customFormat="false" ht="13.5" hidden="false" customHeight="false" outlineLevel="0" collapsed="false">
      <c r="A441" s="5" t="s">
        <v>380</v>
      </c>
      <c r="B441" s="3" t="s">
        <v>376</v>
      </c>
      <c r="C441" s="5" t="n">
        <v>1516</v>
      </c>
      <c r="D441" s="6" t="n">
        <v>48707.2</v>
      </c>
      <c r="E441" s="6" t="n">
        <v>0.850001026542277</v>
      </c>
      <c r="F441" s="6" t="n">
        <v>41401.17</v>
      </c>
    </row>
    <row r="442" customFormat="false" ht="13.5" hidden="false" customHeight="false" outlineLevel="0" collapsed="false">
      <c r="A442" s="5" t="s">
        <v>381</v>
      </c>
      <c r="B442" s="3" t="s">
        <v>376</v>
      </c>
      <c r="C442" s="5" t="n">
        <v>433</v>
      </c>
      <c r="D442" s="6" t="n">
        <v>15040.5</v>
      </c>
      <c r="E442" s="6" t="n">
        <v>0.850000332435757</v>
      </c>
      <c r="F442" s="6" t="n">
        <v>12784.43</v>
      </c>
    </row>
    <row r="443" customFormat="false" ht="13.5" hidden="false" customHeight="false" outlineLevel="0" collapsed="false">
      <c r="A443" s="5" t="s">
        <v>382</v>
      </c>
      <c r="B443" s="3" t="s">
        <v>376</v>
      </c>
      <c r="C443" s="5" t="n">
        <v>154</v>
      </c>
      <c r="D443" s="6" t="n">
        <v>5398.4</v>
      </c>
      <c r="E443" s="6" t="n">
        <v>0.850007409602845</v>
      </c>
      <c r="F443" s="6" t="n">
        <v>4588.68</v>
      </c>
    </row>
    <row r="444" customFormat="false" ht="13.5" hidden="false" customHeight="false" outlineLevel="0" collapsed="false">
      <c r="A444" s="5" t="s">
        <v>383</v>
      </c>
      <c r="B444" s="3" t="s">
        <v>376</v>
      </c>
      <c r="C444" s="5" t="n">
        <v>350</v>
      </c>
      <c r="D444" s="6" t="n">
        <v>11798.4</v>
      </c>
      <c r="E444" s="6" t="n">
        <v>0.850001695145104</v>
      </c>
      <c r="F444" s="6" t="n">
        <v>10028.66</v>
      </c>
    </row>
    <row r="445" customFormat="false" ht="13.5" hidden="false" customHeight="false" outlineLevel="0" collapsed="false">
      <c r="A445" s="5" t="s">
        <v>384</v>
      </c>
      <c r="B445" s="3" t="s">
        <v>376</v>
      </c>
      <c r="C445" s="5" t="n">
        <v>65</v>
      </c>
      <c r="D445" s="6" t="n">
        <v>1989.8</v>
      </c>
      <c r="E445" s="6" t="n">
        <v>0.85</v>
      </c>
      <c r="F445" s="6" t="n">
        <v>1691.33</v>
      </c>
    </row>
    <row r="446" customFormat="false" ht="13.5" hidden="false" customHeight="false" outlineLevel="0" collapsed="false">
      <c r="A446" s="5" t="s">
        <v>385</v>
      </c>
      <c r="B446" s="3" t="s">
        <v>376</v>
      </c>
      <c r="C446" s="5" t="n">
        <v>659</v>
      </c>
      <c r="D446" s="6" t="n">
        <v>15061.3</v>
      </c>
      <c r="E446" s="6" t="n">
        <v>0.850000331976655</v>
      </c>
      <c r="F446" s="6" t="n">
        <v>12802.11</v>
      </c>
    </row>
    <row r="447" customFormat="false" ht="13.5" hidden="false" customHeight="false" outlineLevel="0" collapsed="false">
      <c r="A447" s="5" t="s">
        <v>386</v>
      </c>
      <c r="B447" s="3" t="s">
        <v>376</v>
      </c>
      <c r="C447" s="5" t="n">
        <v>72</v>
      </c>
      <c r="D447" s="6" t="n">
        <v>1440</v>
      </c>
      <c r="E447" s="6" t="n">
        <v>1</v>
      </c>
      <c r="F447" s="6" t="n">
        <v>1440</v>
      </c>
    </row>
    <row r="448" customFormat="false" ht="13.5" hidden="false" customHeight="false" outlineLevel="0" collapsed="false">
      <c r="A448" s="5" t="s">
        <v>387</v>
      </c>
      <c r="B448" s="3" t="s">
        <v>376</v>
      </c>
      <c r="C448" s="5" t="n">
        <v>153</v>
      </c>
      <c r="D448" s="6" t="n">
        <v>3357</v>
      </c>
      <c r="E448" s="6" t="n">
        <v>0.85</v>
      </c>
      <c r="F448" s="6" t="n">
        <v>2853.45</v>
      </c>
    </row>
    <row r="449" customFormat="false" ht="13.5" hidden="false" customHeight="false" outlineLevel="0" collapsed="false">
      <c r="A449" s="5" t="s">
        <v>388</v>
      </c>
      <c r="B449" s="3" t="s">
        <v>376</v>
      </c>
      <c r="C449" s="5" t="n">
        <v>12</v>
      </c>
      <c r="D449" s="6" t="n">
        <v>240</v>
      </c>
      <c r="E449" s="6" t="n">
        <v>1</v>
      </c>
      <c r="F449" s="6" t="n">
        <v>240</v>
      </c>
    </row>
    <row r="450" customFormat="false" ht="13.5" hidden="false" customHeight="false" outlineLevel="0" collapsed="false">
      <c r="A450" s="5" t="s">
        <v>389</v>
      </c>
      <c r="B450" s="3" t="s">
        <v>376</v>
      </c>
      <c r="C450" s="5" t="n">
        <v>321</v>
      </c>
      <c r="D450" s="6" t="n">
        <v>7485.2</v>
      </c>
      <c r="E450" s="6" t="n">
        <v>0.85</v>
      </c>
      <c r="F450" s="6" t="n">
        <v>6362.42</v>
      </c>
    </row>
    <row r="451" customFormat="false" ht="13.5" hidden="false" customHeight="false" outlineLevel="0" collapsed="false">
      <c r="A451" s="5" t="s">
        <v>390</v>
      </c>
      <c r="B451" s="3" t="s">
        <v>376</v>
      </c>
      <c r="C451" s="5" t="n">
        <v>40</v>
      </c>
      <c r="D451" s="6" t="n">
        <v>800</v>
      </c>
      <c r="E451" s="6" t="n">
        <v>1</v>
      </c>
      <c r="F451" s="6" t="n">
        <v>800</v>
      </c>
    </row>
    <row r="452" customFormat="false" ht="13.5" hidden="false" customHeight="false" outlineLevel="0" collapsed="false">
      <c r="A452" s="5"/>
      <c r="B452" s="3" t="s">
        <v>376</v>
      </c>
      <c r="C452" s="5" t="n">
        <v>7</v>
      </c>
      <c r="D452" s="6" t="n">
        <v>242.5</v>
      </c>
      <c r="E452" s="6" t="n">
        <v>0.85</v>
      </c>
      <c r="F452" s="6" t="n">
        <v>206.13</v>
      </c>
    </row>
    <row r="453" customFormat="false" ht="13.5" hidden="false" customHeight="false" outlineLevel="0" collapsed="false">
      <c r="A453" s="3" t="s">
        <v>21</v>
      </c>
      <c r="B453" s="5"/>
      <c r="C453" s="5" t="n">
        <f aca="false">SUM(C437:C452)</f>
        <v>4635</v>
      </c>
      <c r="D453" s="6" t="n">
        <f aca="false">SUM(D437:D452)</f>
        <v>133209.7</v>
      </c>
      <c r="E453" s="6"/>
      <c r="F453" s="6" t="n">
        <f aca="false">SUM(F437:F452)</f>
        <v>113600.37</v>
      </c>
    </row>
    <row r="454" customFormat="false" ht="13.5" hidden="false" customHeight="false" outlineLevel="0" collapsed="false">
      <c r="A454" s="5" t="s">
        <v>391</v>
      </c>
      <c r="B454" s="3" t="s">
        <v>392</v>
      </c>
      <c r="C454" s="5" t="n">
        <v>384</v>
      </c>
      <c r="D454" s="6" t="n">
        <v>11986.4</v>
      </c>
      <c r="E454" s="6" t="n">
        <v>0.85</v>
      </c>
      <c r="F454" s="6" t="n">
        <v>10188.44</v>
      </c>
    </row>
    <row r="455" customFormat="false" ht="13.5" hidden="false" customHeight="false" outlineLevel="0" collapsed="false">
      <c r="A455" s="5" t="s">
        <v>393</v>
      </c>
      <c r="B455" s="3" t="s">
        <v>392</v>
      </c>
      <c r="C455" s="5" t="n">
        <v>-15</v>
      </c>
      <c r="D455" s="7" t="n">
        <v>-425.4</v>
      </c>
      <c r="E455" s="6" t="n">
        <v>0.85</v>
      </c>
      <c r="F455" s="7" t="n">
        <v>-361.59</v>
      </c>
    </row>
    <row r="456" customFormat="false" ht="13.5" hidden="false" customHeight="false" outlineLevel="0" collapsed="false">
      <c r="A456" s="5" t="s">
        <v>394</v>
      </c>
      <c r="B456" s="3" t="s">
        <v>392</v>
      </c>
      <c r="C456" s="5" t="n">
        <v>105</v>
      </c>
      <c r="D456" s="6" t="n">
        <v>2940</v>
      </c>
      <c r="E456" s="6" t="n">
        <v>0.85</v>
      </c>
      <c r="F456" s="6" t="n">
        <v>2499</v>
      </c>
    </row>
    <row r="457" customFormat="false" ht="13.5" hidden="false" customHeight="false" outlineLevel="0" collapsed="false">
      <c r="A457" s="5" t="s">
        <v>395</v>
      </c>
      <c r="B457" s="3" t="s">
        <v>392</v>
      </c>
      <c r="C457" s="5" t="n">
        <v>24</v>
      </c>
      <c r="D457" s="6" t="n">
        <v>679.2</v>
      </c>
      <c r="E457" s="6" t="n">
        <v>0.85</v>
      </c>
      <c r="F457" s="6" t="n">
        <v>577.32</v>
      </c>
    </row>
    <row r="458" customFormat="false" ht="13.5" hidden="false" customHeight="false" outlineLevel="0" collapsed="false">
      <c r="A458" s="5" t="s">
        <v>396</v>
      </c>
      <c r="B458" s="3" t="s">
        <v>392</v>
      </c>
      <c r="C458" s="5" t="n">
        <v>108</v>
      </c>
      <c r="D458" s="6" t="n">
        <v>3888</v>
      </c>
      <c r="E458" s="6" t="n">
        <v>0.85</v>
      </c>
      <c r="F458" s="6" t="n">
        <v>3304.8</v>
      </c>
    </row>
    <row r="459" customFormat="false" ht="13.5" hidden="false" customHeight="false" outlineLevel="0" collapsed="false">
      <c r="A459" s="3" t="s">
        <v>21</v>
      </c>
      <c r="B459" s="5"/>
      <c r="C459" s="5" t="n">
        <f aca="false">SUM(C454:C458)</f>
        <v>606</v>
      </c>
      <c r="D459" s="6" t="n">
        <f aca="false">SUM(D454:D458)</f>
        <v>19068.2</v>
      </c>
      <c r="E459" s="6"/>
      <c r="F459" s="6" t="n">
        <f aca="false">SUM(F454:F458)</f>
        <v>16207.97</v>
      </c>
    </row>
    <row r="460" customFormat="false" ht="13.5" hidden="false" customHeight="false" outlineLevel="0" collapsed="false">
      <c r="A460" s="5" t="s">
        <v>397</v>
      </c>
      <c r="B460" s="3" t="s">
        <v>398</v>
      </c>
      <c r="C460" s="5" t="n">
        <v>1592</v>
      </c>
      <c r="D460" s="6" t="n">
        <v>49525.8</v>
      </c>
      <c r="E460" s="6" t="n">
        <v>0.85</v>
      </c>
      <c r="F460" s="6" t="n">
        <v>42096.93</v>
      </c>
    </row>
    <row r="461" customFormat="false" ht="13.5" hidden="false" customHeight="false" outlineLevel="0" collapsed="false">
      <c r="A461" s="5" t="s">
        <v>399</v>
      </c>
      <c r="B461" s="3" t="s">
        <v>398</v>
      </c>
      <c r="C461" s="5" t="n">
        <v>153</v>
      </c>
      <c r="D461" s="6" t="n">
        <v>5250.3</v>
      </c>
      <c r="E461" s="6" t="n">
        <v>0.850000952326534</v>
      </c>
      <c r="F461" s="6" t="n">
        <v>4462.76</v>
      </c>
    </row>
    <row r="462" customFormat="false" ht="13.5" hidden="false" customHeight="false" outlineLevel="0" collapsed="false">
      <c r="A462" s="5" t="s">
        <v>400</v>
      </c>
      <c r="B462" s="3" t="s">
        <v>398</v>
      </c>
      <c r="C462" s="5" t="n">
        <v>-120</v>
      </c>
      <c r="D462" s="7" t="n">
        <v>-2288</v>
      </c>
      <c r="E462" s="6" t="n">
        <v>0.85</v>
      </c>
      <c r="F462" s="7" t="n">
        <v>-1944.8</v>
      </c>
    </row>
    <row r="463" customFormat="false" ht="13.5" hidden="false" customHeight="false" outlineLevel="0" collapsed="false">
      <c r="A463" s="5" t="s">
        <v>401</v>
      </c>
      <c r="B463" s="3" t="s">
        <v>398</v>
      </c>
      <c r="C463" s="5" t="n">
        <v>30</v>
      </c>
      <c r="D463" s="6" t="n">
        <v>1065</v>
      </c>
      <c r="E463" s="6" t="n">
        <v>0.85</v>
      </c>
      <c r="F463" s="6" t="n">
        <v>905.25</v>
      </c>
    </row>
    <row r="464" customFormat="false" ht="13.5" hidden="false" customHeight="false" outlineLevel="0" collapsed="false">
      <c r="A464" s="5" t="s">
        <v>402</v>
      </c>
      <c r="B464" s="3" t="s">
        <v>398</v>
      </c>
      <c r="C464" s="5" t="n">
        <v>-7</v>
      </c>
      <c r="D464" s="7" t="n">
        <v>-162</v>
      </c>
      <c r="E464" s="6" t="n">
        <v>0.85</v>
      </c>
      <c r="F464" s="7" t="n">
        <v>-137.7</v>
      </c>
    </row>
    <row r="465" customFormat="false" ht="13.5" hidden="false" customHeight="false" outlineLevel="0" collapsed="false">
      <c r="A465" s="5" t="s">
        <v>403</v>
      </c>
      <c r="B465" s="3" t="s">
        <v>398</v>
      </c>
      <c r="C465" s="5" t="n">
        <v>748</v>
      </c>
      <c r="D465" s="6" t="n">
        <v>18700</v>
      </c>
      <c r="E465" s="6" t="n">
        <v>0.85</v>
      </c>
      <c r="F465" s="6" t="n">
        <v>15895</v>
      </c>
    </row>
    <row r="466" customFormat="false" ht="13.5" hidden="false" customHeight="false" outlineLevel="0" collapsed="false">
      <c r="A466" s="5"/>
      <c r="B466" s="3" t="s">
        <v>398</v>
      </c>
      <c r="C466" s="5" t="n">
        <v>15</v>
      </c>
      <c r="D466" s="6" t="n">
        <v>270</v>
      </c>
      <c r="E466" s="6" t="n">
        <v>0.85</v>
      </c>
      <c r="F466" s="6" t="n">
        <v>229.5</v>
      </c>
    </row>
    <row r="467" customFormat="false" ht="13.5" hidden="false" customHeight="false" outlineLevel="0" collapsed="false">
      <c r="A467" s="3" t="s">
        <v>21</v>
      </c>
      <c r="B467" s="5"/>
      <c r="C467" s="5" t="n">
        <f aca="false">SUM(C460:C466)</f>
        <v>2411</v>
      </c>
      <c r="D467" s="6" t="n">
        <f aca="false">SUM(D460:D466)</f>
        <v>72361.1</v>
      </c>
      <c r="E467" s="6"/>
      <c r="F467" s="6" t="n">
        <f aca="false">SUM(F460:F466)</f>
        <v>61506.94</v>
      </c>
    </row>
    <row r="468" customFormat="false" ht="13.5" hidden="false" customHeight="false" outlineLevel="0" collapsed="false">
      <c r="A468" s="5" t="s">
        <v>404</v>
      </c>
      <c r="B468" s="3" t="s">
        <v>405</v>
      </c>
      <c r="C468" s="5" t="n">
        <v>517</v>
      </c>
      <c r="D468" s="6" t="n">
        <v>16076.8</v>
      </c>
      <c r="E468" s="6" t="n">
        <v>0.85</v>
      </c>
      <c r="F468" s="6" t="n">
        <v>13665.28</v>
      </c>
    </row>
    <row r="469" customFormat="false" ht="13.5" hidden="false" customHeight="false" outlineLevel="0" collapsed="false">
      <c r="A469" s="3" t="s">
        <v>21</v>
      </c>
      <c r="B469" s="5"/>
      <c r="C469" s="5" t="n">
        <f aca="false">SUM(C468)</f>
        <v>517</v>
      </c>
      <c r="D469" s="6" t="n">
        <f aca="false">SUM(D468)</f>
        <v>16076.8</v>
      </c>
      <c r="E469" s="6"/>
      <c r="F469" s="6" t="n">
        <f aca="false">SUM(F468)</f>
        <v>13665.28</v>
      </c>
    </row>
    <row r="470" customFormat="false" ht="13.5" hidden="false" customHeight="false" outlineLevel="0" collapsed="false">
      <c r="A470" s="5" t="s">
        <v>406</v>
      </c>
      <c r="B470" s="3" t="s">
        <v>407</v>
      </c>
      <c r="C470" s="5" t="n">
        <v>104</v>
      </c>
      <c r="D470" s="6" t="n">
        <v>3790.8</v>
      </c>
      <c r="E470" s="6" t="n">
        <v>0.85</v>
      </c>
      <c r="F470" s="6" t="n">
        <v>3222.18</v>
      </c>
    </row>
    <row r="471" customFormat="false" ht="13.5" hidden="false" customHeight="false" outlineLevel="0" collapsed="false">
      <c r="A471" s="5" t="s">
        <v>408</v>
      </c>
      <c r="B471" s="3" t="s">
        <v>407</v>
      </c>
      <c r="C471" s="5" t="n">
        <v>130</v>
      </c>
      <c r="D471" s="6" t="n">
        <v>2761.2</v>
      </c>
      <c r="E471" s="6" t="n">
        <v>0.85</v>
      </c>
      <c r="F471" s="6" t="n">
        <v>2347.02</v>
      </c>
    </row>
    <row r="472" customFormat="false" ht="13.5" hidden="false" customHeight="false" outlineLevel="0" collapsed="false">
      <c r="A472" s="3" t="s">
        <v>21</v>
      </c>
      <c r="B472" s="5"/>
      <c r="C472" s="5" t="n">
        <f aca="false">SUM(C470:C471)</f>
        <v>234</v>
      </c>
      <c r="D472" s="6" t="n">
        <f aca="false">SUM(D470:D471)</f>
        <v>6552</v>
      </c>
      <c r="E472" s="6"/>
      <c r="F472" s="6" t="n">
        <f aca="false">SUM(F470:F471)</f>
        <v>5569.2</v>
      </c>
    </row>
    <row r="473" customFormat="false" ht="13.5" hidden="false" customHeight="false" outlineLevel="0" collapsed="false">
      <c r="A473" s="5" t="s">
        <v>409</v>
      </c>
      <c r="B473" s="3" t="s">
        <v>410</v>
      </c>
      <c r="C473" s="5" t="n">
        <v>59</v>
      </c>
      <c r="D473" s="6" t="n">
        <v>1283</v>
      </c>
      <c r="E473" s="6" t="n">
        <v>0.85</v>
      </c>
      <c r="F473" s="6" t="n">
        <v>1090.55</v>
      </c>
    </row>
    <row r="474" customFormat="false" ht="13.5" hidden="false" customHeight="false" outlineLevel="0" collapsed="false">
      <c r="A474" s="5" t="s">
        <v>411</v>
      </c>
      <c r="B474" s="3" t="s">
        <v>410</v>
      </c>
      <c r="C474" s="5" t="n">
        <v>18</v>
      </c>
      <c r="D474" s="6" t="n">
        <v>342</v>
      </c>
      <c r="E474" s="6" t="n">
        <v>1</v>
      </c>
      <c r="F474" s="6" t="n">
        <v>342</v>
      </c>
    </row>
    <row r="475" customFormat="false" ht="13.5" hidden="false" customHeight="false" outlineLevel="0" collapsed="false">
      <c r="A475" s="5" t="s">
        <v>412</v>
      </c>
      <c r="B475" s="3" t="s">
        <v>410</v>
      </c>
      <c r="C475" s="5" t="n">
        <v>322</v>
      </c>
      <c r="D475" s="6" t="n">
        <v>8746.4</v>
      </c>
      <c r="E475" s="6" t="n">
        <v>0.85000114332754</v>
      </c>
      <c r="F475" s="6" t="n">
        <v>7434.45</v>
      </c>
    </row>
    <row r="476" customFormat="false" ht="13.5" hidden="false" customHeight="false" outlineLevel="0" collapsed="false">
      <c r="A476" s="5" t="s">
        <v>413</v>
      </c>
      <c r="B476" s="3" t="s">
        <v>410</v>
      </c>
      <c r="C476" s="5" t="n">
        <v>17</v>
      </c>
      <c r="D476" s="6" t="n">
        <v>314.5</v>
      </c>
      <c r="E476" s="6" t="n">
        <v>0.950015898251192</v>
      </c>
      <c r="F476" s="6" t="n">
        <v>298.78</v>
      </c>
    </row>
    <row r="477" customFormat="false" ht="13.5" hidden="false" customHeight="false" outlineLevel="0" collapsed="false">
      <c r="A477" s="5" t="s">
        <v>414</v>
      </c>
      <c r="B477" s="3" t="s">
        <v>410</v>
      </c>
      <c r="C477" s="5" t="n">
        <v>53</v>
      </c>
      <c r="D477" s="6" t="n">
        <v>998.8</v>
      </c>
      <c r="E477" s="6" t="n">
        <v>1</v>
      </c>
      <c r="F477" s="6" t="n">
        <v>998.8</v>
      </c>
    </row>
    <row r="478" customFormat="false" ht="13.5" hidden="false" customHeight="false" outlineLevel="0" collapsed="false">
      <c r="A478" s="5" t="s">
        <v>415</v>
      </c>
      <c r="B478" s="3" t="s">
        <v>410</v>
      </c>
      <c r="C478" s="5" t="n">
        <v>183</v>
      </c>
      <c r="D478" s="6" t="n">
        <v>4412</v>
      </c>
      <c r="E478" s="6" t="n">
        <v>0.85</v>
      </c>
      <c r="F478" s="6" t="n">
        <v>3750.2</v>
      </c>
    </row>
    <row r="479" customFormat="false" ht="13.5" hidden="false" customHeight="false" outlineLevel="0" collapsed="false">
      <c r="A479" s="5" t="s">
        <v>416</v>
      </c>
      <c r="B479" s="3" t="s">
        <v>410</v>
      </c>
      <c r="C479" s="5" t="n">
        <v>20</v>
      </c>
      <c r="D479" s="6" t="n">
        <v>400</v>
      </c>
      <c r="E479" s="6" t="n">
        <v>1</v>
      </c>
      <c r="F479" s="6" t="n">
        <v>400</v>
      </c>
    </row>
    <row r="480" customFormat="false" ht="13.5" hidden="false" customHeight="false" outlineLevel="0" collapsed="false">
      <c r="A480" s="5"/>
      <c r="B480" s="3" t="s">
        <v>410</v>
      </c>
      <c r="C480" s="5" t="n">
        <v>1</v>
      </c>
      <c r="D480" s="6" t="n">
        <v>18</v>
      </c>
      <c r="E480" s="6" t="n">
        <v>0.85</v>
      </c>
      <c r="F480" s="6" t="n">
        <v>15.3</v>
      </c>
    </row>
    <row r="481" customFormat="false" ht="13.5" hidden="false" customHeight="false" outlineLevel="0" collapsed="false">
      <c r="A481" s="5"/>
      <c r="B481" s="3" t="s">
        <v>410</v>
      </c>
      <c r="C481" s="5" t="n">
        <v>1</v>
      </c>
      <c r="D481" s="6" t="n">
        <v>30</v>
      </c>
      <c r="E481" s="6" t="n">
        <v>0.85</v>
      </c>
      <c r="F481" s="6" t="n">
        <v>25.5</v>
      </c>
    </row>
    <row r="482" customFormat="false" ht="13.5" hidden="false" customHeight="false" outlineLevel="0" collapsed="false">
      <c r="A482" s="3" t="s">
        <v>21</v>
      </c>
      <c r="B482" s="5"/>
      <c r="C482" s="5" t="n">
        <f aca="false">SUM(C473:C481)</f>
        <v>674</v>
      </c>
      <c r="D482" s="6" t="n">
        <f aca="false">SUM(D473:D481)</f>
        <v>16544.7</v>
      </c>
      <c r="E482" s="6"/>
      <c r="F482" s="6" t="n">
        <f aca="false">SUM(F473:F481)</f>
        <v>14355.58</v>
      </c>
    </row>
    <row r="483" customFormat="false" ht="13.5" hidden="false" customHeight="false" outlineLevel="0" collapsed="false">
      <c r="A483" s="5" t="s">
        <v>417</v>
      </c>
      <c r="B483" s="3" t="s">
        <v>418</v>
      </c>
      <c r="C483" s="5" t="n">
        <v>154</v>
      </c>
      <c r="D483" s="6" t="n">
        <v>5498.6</v>
      </c>
      <c r="E483" s="6" t="n">
        <v>0.852909831593497</v>
      </c>
      <c r="F483" s="6" t="n">
        <v>4673.81</v>
      </c>
    </row>
    <row r="484" customFormat="false" ht="13.5" hidden="false" customHeight="false" outlineLevel="0" collapsed="false">
      <c r="A484" s="5" t="s">
        <v>419</v>
      </c>
      <c r="B484" s="3" t="s">
        <v>418</v>
      </c>
      <c r="C484" s="5" t="n">
        <v>7</v>
      </c>
      <c r="D484" s="6" t="n">
        <v>129.5</v>
      </c>
      <c r="E484" s="6" t="n">
        <v>0.95003861003861</v>
      </c>
      <c r="F484" s="6" t="n">
        <v>123.03</v>
      </c>
    </row>
    <row r="485" customFormat="false" ht="13.5" hidden="false" customHeight="false" outlineLevel="0" collapsed="false">
      <c r="A485" s="5" t="s">
        <v>420</v>
      </c>
      <c r="B485" s="3" t="s">
        <v>418</v>
      </c>
      <c r="C485" s="5" t="n">
        <v>197</v>
      </c>
      <c r="D485" s="6" t="n">
        <v>4656.4</v>
      </c>
      <c r="E485" s="6" t="n">
        <v>0.85</v>
      </c>
      <c r="F485" s="6" t="n">
        <v>3957.94</v>
      </c>
    </row>
    <row r="486" customFormat="false" ht="13.5" hidden="false" customHeight="false" outlineLevel="0" collapsed="false">
      <c r="A486" s="5" t="s">
        <v>421</v>
      </c>
      <c r="B486" s="3" t="s">
        <v>418</v>
      </c>
      <c r="C486" s="5" t="n">
        <v>29</v>
      </c>
      <c r="D486" s="6" t="n">
        <v>580</v>
      </c>
      <c r="E486" s="6" t="n">
        <v>1</v>
      </c>
      <c r="F486" s="6" t="n">
        <v>580</v>
      </c>
    </row>
    <row r="487" customFormat="false" ht="13.5" hidden="false" customHeight="false" outlineLevel="0" collapsed="false">
      <c r="A487" s="5"/>
      <c r="B487" s="3" t="s">
        <v>418</v>
      </c>
      <c r="C487" s="5" t="n">
        <v>26</v>
      </c>
      <c r="D487" s="6" t="n">
        <v>1038</v>
      </c>
      <c r="E487" s="6" t="n">
        <v>0.85</v>
      </c>
      <c r="F487" s="6" t="n">
        <v>882.3</v>
      </c>
    </row>
    <row r="488" customFormat="false" ht="13.5" hidden="false" customHeight="false" outlineLevel="0" collapsed="false">
      <c r="A488" s="3" t="s">
        <v>21</v>
      </c>
      <c r="B488" s="5"/>
      <c r="C488" s="5" t="n">
        <f aca="false">SUM(C483:C487)</f>
        <v>413</v>
      </c>
      <c r="D488" s="6" t="n">
        <f aca="false">SUM(D483:D487)</f>
        <v>11902.5</v>
      </c>
      <c r="E488" s="6"/>
      <c r="F488" s="6" t="n">
        <f aca="false">SUM(F483:F487)</f>
        <v>10217.08</v>
      </c>
    </row>
    <row r="489" customFormat="false" ht="13.5" hidden="false" customHeight="false" outlineLevel="0" collapsed="false">
      <c r="A489" s="5" t="s">
        <v>422</v>
      </c>
      <c r="B489" s="3" t="s">
        <v>423</v>
      </c>
      <c r="C489" s="5" t="n">
        <v>124</v>
      </c>
      <c r="D489" s="6" t="n">
        <v>3217.4</v>
      </c>
      <c r="E489" s="6" t="n">
        <v>0.85</v>
      </c>
      <c r="F489" s="6" t="n">
        <v>2734.79</v>
      </c>
    </row>
    <row r="490" customFormat="false" ht="13.5" hidden="false" customHeight="false" outlineLevel="0" collapsed="false">
      <c r="A490" s="5" t="s">
        <v>424</v>
      </c>
      <c r="B490" s="3" t="s">
        <v>423</v>
      </c>
      <c r="C490" s="5" t="n">
        <v>18</v>
      </c>
      <c r="D490" s="6" t="n">
        <v>360</v>
      </c>
      <c r="E490" s="6" t="n">
        <v>1</v>
      </c>
      <c r="F490" s="6" t="n">
        <v>360</v>
      </c>
    </row>
    <row r="491" customFormat="false" ht="13.5" hidden="false" customHeight="false" outlineLevel="0" collapsed="false">
      <c r="A491" s="5" t="s">
        <v>425</v>
      </c>
      <c r="B491" s="3" t="s">
        <v>423</v>
      </c>
      <c r="C491" s="5" t="n">
        <v>4</v>
      </c>
      <c r="D491" s="6" t="n">
        <v>70</v>
      </c>
      <c r="E491" s="6" t="n">
        <v>0.85</v>
      </c>
      <c r="F491" s="6" t="n">
        <v>59.5</v>
      </c>
    </row>
    <row r="492" customFormat="false" ht="14.25" hidden="false" customHeight="false" outlineLevel="0" collapsed="false">
      <c r="A492" s="8" t="s">
        <v>426</v>
      </c>
      <c r="B492" s="9" t="s">
        <v>423</v>
      </c>
      <c r="C492" s="8" t="n">
        <v>153</v>
      </c>
      <c r="D492" s="12" t="n">
        <v>3264</v>
      </c>
      <c r="E492" s="11" t="n">
        <v>0.85</v>
      </c>
      <c r="F492" s="12" t="n">
        <v>2774.4</v>
      </c>
    </row>
    <row r="493" customFormat="false" ht="14.25" hidden="false" customHeight="false" outlineLevel="0" collapsed="false">
      <c r="A493" s="8" t="s">
        <v>427</v>
      </c>
      <c r="B493" s="9" t="s">
        <v>423</v>
      </c>
      <c r="C493" s="8" t="n">
        <v>51</v>
      </c>
      <c r="D493" s="12" t="n">
        <v>1020</v>
      </c>
      <c r="E493" s="11" t="n">
        <v>1</v>
      </c>
      <c r="F493" s="12" t="n">
        <v>1020</v>
      </c>
    </row>
    <row r="494" customFormat="false" ht="13.5" hidden="false" customHeight="false" outlineLevel="0" collapsed="false">
      <c r="A494" s="5" t="s">
        <v>428</v>
      </c>
      <c r="B494" s="3" t="s">
        <v>423</v>
      </c>
      <c r="C494" s="5" t="n">
        <v>85</v>
      </c>
      <c r="D494" s="6" t="n">
        <v>1976</v>
      </c>
      <c r="E494" s="6" t="n">
        <v>0.85</v>
      </c>
      <c r="F494" s="6" t="n">
        <v>1679.6</v>
      </c>
    </row>
    <row r="495" customFormat="false" ht="13.5" hidden="false" customHeight="false" outlineLevel="0" collapsed="false">
      <c r="A495" s="3" t="s">
        <v>21</v>
      </c>
      <c r="B495" s="5"/>
      <c r="C495" s="5" t="n">
        <f aca="false">SUM(C489:C494)</f>
        <v>435</v>
      </c>
      <c r="D495" s="6" t="n">
        <f aca="false">SUM(D489:D494)</f>
        <v>9907.4</v>
      </c>
      <c r="E495" s="6"/>
      <c r="F495" s="6" t="n">
        <f aca="false">SUM(F489:F494)</f>
        <v>8628.29</v>
      </c>
    </row>
    <row r="496" customFormat="false" ht="13.5" hidden="false" customHeight="false" outlineLevel="0" collapsed="false">
      <c r="A496" s="5" t="s">
        <v>429</v>
      </c>
      <c r="B496" s="3" t="s">
        <v>430</v>
      </c>
      <c r="C496" s="5" t="n">
        <v>42</v>
      </c>
      <c r="D496" s="6" t="n">
        <v>1252.2</v>
      </c>
      <c r="E496" s="6" t="n">
        <v>0.85</v>
      </c>
      <c r="F496" s="6" t="n">
        <v>1064.37</v>
      </c>
    </row>
    <row r="497" customFormat="false" ht="13.5" hidden="false" customHeight="false" outlineLevel="0" collapsed="false">
      <c r="A497" s="5" t="s">
        <v>431</v>
      </c>
      <c r="B497" s="3" t="s">
        <v>430</v>
      </c>
      <c r="C497" s="5" t="n">
        <v>3</v>
      </c>
      <c r="D497" s="6" t="n">
        <v>60</v>
      </c>
      <c r="E497" s="6" t="n">
        <v>1</v>
      </c>
      <c r="F497" s="6" t="n">
        <v>60</v>
      </c>
    </row>
    <row r="498" customFormat="false" ht="13.5" hidden="false" customHeight="false" outlineLevel="0" collapsed="false">
      <c r="A498" s="5" t="s">
        <v>432</v>
      </c>
      <c r="B498" s="3" t="s">
        <v>430</v>
      </c>
      <c r="C498" s="5" t="n">
        <v>175</v>
      </c>
      <c r="D498" s="6" t="n">
        <v>5285</v>
      </c>
      <c r="E498" s="6" t="n">
        <v>0.85</v>
      </c>
      <c r="F498" s="6" t="n">
        <v>4492.25</v>
      </c>
    </row>
    <row r="499" customFormat="false" ht="13.5" hidden="false" customHeight="false" outlineLevel="0" collapsed="false">
      <c r="A499" s="5" t="s">
        <v>433</v>
      </c>
      <c r="B499" s="3" t="s">
        <v>430</v>
      </c>
      <c r="C499" s="5" t="n">
        <v>10</v>
      </c>
      <c r="D499" s="6" t="n">
        <v>200</v>
      </c>
      <c r="E499" s="6" t="n">
        <v>1</v>
      </c>
      <c r="F499" s="6" t="n">
        <v>200</v>
      </c>
    </row>
    <row r="500" customFormat="false" ht="13.5" hidden="false" customHeight="false" outlineLevel="0" collapsed="false">
      <c r="A500" s="5"/>
      <c r="B500" s="3" t="s">
        <v>430</v>
      </c>
      <c r="C500" s="5" t="n">
        <v>25</v>
      </c>
      <c r="D500" s="6" t="n">
        <v>937.5</v>
      </c>
      <c r="E500" s="6" t="n">
        <v>0.85</v>
      </c>
      <c r="F500" s="6" t="n">
        <v>796.88</v>
      </c>
    </row>
    <row r="501" customFormat="false" ht="13.5" hidden="false" customHeight="false" outlineLevel="0" collapsed="false">
      <c r="A501" s="5"/>
      <c r="B501" s="3" t="s">
        <v>430</v>
      </c>
      <c r="C501" s="5" t="n">
        <v>3</v>
      </c>
      <c r="D501" s="6" t="n">
        <v>121.5</v>
      </c>
      <c r="E501" s="6" t="n">
        <v>0.85</v>
      </c>
      <c r="F501" s="6" t="n">
        <v>103.28</v>
      </c>
    </row>
    <row r="502" customFormat="false" ht="13.5" hidden="false" customHeight="false" outlineLevel="0" collapsed="false">
      <c r="A502" s="3" t="s">
        <v>21</v>
      </c>
      <c r="B502" s="5"/>
      <c r="C502" s="5" t="n">
        <f aca="false">SUM(C496:C501)</f>
        <v>258</v>
      </c>
      <c r="D502" s="6" t="n">
        <f aca="false">SUM(D496:D501)</f>
        <v>7856.2</v>
      </c>
      <c r="E502" s="6"/>
      <c r="F502" s="6" t="n">
        <f aca="false">SUM(F496:F501)</f>
        <v>6716.78</v>
      </c>
    </row>
    <row r="503" customFormat="false" ht="13.5" hidden="false" customHeight="false" outlineLevel="0" collapsed="false">
      <c r="A503" s="5" t="s">
        <v>434</v>
      </c>
      <c r="B503" s="3" t="s">
        <v>435</v>
      </c>
      <c r="C503" s="5" t="n">
        <v>372</v>
      </c>
      <c r="D503" s="6" t="n">
        <v>10570</v>
      </c>
      <c r="E503" s="6" t="n">
        <v>0.85</v>
      </c>
      <c r="F503" s="6" t="n">
        <v>8984.5</v>
      </c>
    </row>
    <row r="504" customFormat="false" ht="13.5" hidden="false" customHeight="false" outlineLevel="0" collapsed="false">
      <c r="A504" s="5" t="s">
        <v>434</v>
      </c>
      <c r="B504" s="3" t="s">
        <v>435</v>
      </c>
      <c r="C504" s="5" t="n">
        <v>118</v>
      </c>
      <c r="D504" s="6" t="n">
        <v>3924</v>
      </c>
      <c r="E504" s="6" t="n">
        <v>0.85</v>
      </c>
      <c r="F504" s="6" t="n">
        <v>3335.4</v>
      </c>
    </row>
    <row r="505" customFormat="false" ht="13.5" hidden="false" customHeight="false" outlineLevel="0" collapsed="false">
      <c r="A505" s="5" t="s">
        <v>436</v>
      </c>
      <c r="B505" s="3" t="s">
        <v>435</v>
      </c>
      <c r="C505" s="5" t="n">
        <v>62</v>
      </c>
      <c r="D505" s="6" t="n">
        <v>1736</v>
      </c>
      <c r="E505" s="6" t="n">
        <v>0.85</v>
      </c>
      <c r="F505" s="6" t="n">
        <v>1475.6</v>
      </c>
    </row>
    <row r="506" customFormat="false" ht="13.5" hidden="false" customHeight="false" outlineLevel="0" collapsed="false">
      <c r="A506" s="3" t="s">
        <v>21</v>
      </c>
      <c r="B506" s="5"/>
      <c r="C506" s="5" t="n">
        <f aca="false">SUM(C503:C505)</f>
        <v>552</v>
      </c>
      <c r="D506" s="6" t="n">
        <f aca="false">SUM(D503:D505)</f>
        <v>16230</v>
      </c>
      <c r="E506" s="6"/>
      <c r="F506" s="6" t="n">
        <f aca="false">SUM(F503:F505)</f>
        <v>13795.5</v>
      </c>
    </row>
    <row r="507" customFormat="false" ht="13.5" hidden="false" customHeight="false" outlineLevel="0" collapsed="false">
      <c r="A507" s="5" t="s">
        <v>437</v>
      </c>
      <c r="B507" s="3" t="s">
        <v>438</v>
      </c>
      <c r="C507" s="5" t="n">
        <v>128</v>
      </c>
      <c r="D507" s="6" t="n">
        <v>3584</v>
      </c>
      <c r="E507" s="6" t="n">
        <v>0.85</v>
      </c>
      <c r="F507" s="6" t="n">
        <v>3046.4</v>
      </c>
    </row>
    <row r="508" customFormat="false" ht="13.5" hidden="false" customHeight="false" outlineLevel="0" collapsed="false">
      <c r="A508" s="3" t="s">
        <v>21</v>
      </c>
      <c r="B508" s="5"/>
      <c r="C508" s="5" t="n">
        <f aca="false">SUM(C507)</f>
        <v>128</v>
      </c>
      <c r="D508" s="6" t="n">
        <f aca="false">SUM(D507)</f>
        <v>3584</v>
      </c>
      <c r="E508" s="6"/>
      <c r="F508" s="6" t="n">
        <f aca="false">SUM(F507)</f>
        <v>3046.4</v>
      </c>
    </row>
    <row r="509" customFormat="false" ht="13.5" hidden="false" customHeight="false" outlineLevel="0" collapsed="false">
      <c r="A509" s="5" t="s">
        <v>439</v>
      </c>
      <c r="B509" s="3" t="s">
        <v>440</v>
      </c>
      <c r="C509" s="5" t="n">
        <v>697</v>
      </c>
      <c r="D509" s="6" t="n">
        <v>16766.4</v>
      </c>
      <c r="E509" s="6" t="n">
        <v>0.85</v>
      </c>
      <c r="F509" s="6" t="n">
        <v>14251.44</v>
      </c>
    </row>
    <row r="510" customFormat="false" ht="13.5" hidden="false" customHeight="false" outlineLevel="0" collapsed="false">
      <c r="A510" s="5" t="s">
        <v>441</v>
      </c>
      <c r="B510" s="3" t="s">
        <v>440</v>
      </c>
      <c r="C510" s="5" t="n">
        <v>152</v>
      </c>
      <c r="D510" s="6" t="n">
        <v>2719.6</v>
      </c>
      <c r="E510" s="6" t="n">
        <v>1</v>
      </c>
      <c r="F510" s="6" t="n">
        <v>2719.6</v>
      </c>
    </row>
    <row r="511" customFormat="false" ht="13.5" hidden="false" customHeight="false" outlineLevel="0" collapsed="false">
      <c r="A511" s="5" t="s">
        <v>442</v>
      </c>
      <c r="B511" s="3" t="s">
        <v>440</v>
      </c>
      <c r="C511" s="5" t="n">
        <v>6</v>
      </c>
      <c r="D511" s="6" t="n">
        <v>128</v>
      </c>
      <c r="E511" s="6" t="n">
        <v>0.85</v>
      </c>
      <c r="F511" s="6" t="n">
        <v>108.8</v>
      </c>
    </row>
    <row r="512" customFormat="false" ht="13.5" hidden="false" customHeight="false" outlineLevel="0" collapsed="false">
      <c r="A512" s="5" t="s">
        <v>443</v>
      </c>
      <c r="B512" s="3" t="s">
        <v>440</v>
      </c>
      <c r="C512" s="5" t="n">
        <v>2</v>
      </c>
      <c r="D512" s="6" t="n">
        <v>40</v>
      </c>
      <c r="E512" s="6" t="n">
        <v>1</v>
      </c>
      <c r="F512" s="6" t="n">
        <v>40</v>
      </c>
    </row>
    <row r="513" customFormat="false" ht="13.5" hidden="false" customHeight="false" outlineLevel="0" collapsed="false">
      <c r="A513" s="3" t="s">
        <v>21</v>
      </c>
      <c r="B513" s="5"/>
      <c r="C513" s="5" t="n">
        <f aca="false">SUM(C509:C512)</f>
        <v>857</v>
      </c>
      <c r="D513" s="6" t="n">
        <f aca="false">SUM(D509:D512)</f>
        <v>19654</v>
      </c>
      <c r="E513" s="6"/>
      <c r="F513" s="6" t="n">
        <f aca="false">SUM(F509:F512)</f>
        <v>17119.84</v>
      </c>
    </row>
    <row r="514" customFormat="false" ht="13.5" hidden="false" customHeight="false" outlineLevel="0" collapsed="false">
      <c r="A514" s="5" t="s">
        <v>444</v>
      </c>
      <c r="B514" s="3" t="s">
        <v>445</v>
      </c>
      <c r="C514" s="5" t="n">
        <v>168</v>
      </c>
      <c r="D514" s="6" t="n">
        <v>3657</v>
      </c>
      <c r="E514" s="6" t="n">
        <v>0.85</v>
      </c>
      <c r="F514" s="6" t="n">
        <v>3108.45</v>
      </c>
    </row>
    <row r="515" customFormat="false" ht="13.5" hidden="false" customHeight="false" outlineLevel="0" collapsed="false">
      <c r="A515" s="5" t="s">
        <v>446</v>
      </c>
      <c r="B515" s="3" t="s">
        <v>445</v>
      </c>
      <c r="C515" s="5" t="n">
        <v>51</v>
      </c>
      <c r="D515" s="6" t="n">
        <v>966</v>
      </c>
      <c r="E515" s="6" t="n">
        <v>1</v>
      </c>
      <c r="F515" s="6" t="n">
        <v>966</v>
      </c>
    </row>
    <row r="516" customFormat="false" ht="13.5" hidden="false" customHeight="false" outlineLevel="0" collapsed="false">
      <c r="A516" s="3" t="s">
        <v>21</v>
      </c>
      <c r="B516" s="5"/>
      <c r="C516" s="5" t="n">
        <f aca="false">SUM(C514:C515)</f>
        <v>219</v>
      </c>
      <c r="D516" s="6" t="n">
        <f aca="false">SUM(D514:D515)</f>
        <v>4623</v>
      </c>
      <c r="E516" s="6"/>
      <c r="F516" s="6" t="n">
        <f aca="false">SUM(F514:F515)</f>
        <v>4074.45</v>
      </c>
    </row>
    <row r="517" customFormat="false" ht="13.5" hidden="false" customHeight="false" outlineLevel="0" collapsed="false">
      <c r="A517" s="5" t="s">
        <v>447</v>
      </c>
      <c r="B517" s="3" t="s">
        <v>448</v>
      </c>
      <c r="C517" s="5" t="n">
        <v>138</v>
      </c>
      <c r="D517" s="6" t="n">
        <v>2944</v>
      </c>
      <c r="E517" s="6" t="n">
        <v>0.85</v>
      </c>
      <c r="F517" s="6" t="n">
        <v>2502.4</v>
      </c>
    </row>
    <row r="518" customFormat="false" ht="13.5" hidden="false" customHeight="false" outlineLevel="0" collapsed="false">
      <c r="A518" s="5" t="s">
        <v>449</v>
      </c>
      <c r="B518" s="3" t="s">
        <v>448</v>
      </c>
      <c r="C518" s="5" t="n">
        <v>46</v>
      </c>
      <c r="D518" s="6" t="n">
        <v>920</v>
      </c>
      <c r="E518" s="6" t="n">
        <v>1</v>
      </c>
      <c r="F518" s="6" t="n">
        <v>920</v>
      </c>
    </row>
    <row r="519" customFormat="false" ht="14.25" hidden="false" customHeight="false" outlineLevel="0" collapsed="false">
      <c r="A519" s="8" t="s">
        <v>450</v>
      </c>
      <c r="B519" s="9" t="s">
        <v>448</v>
      </c>
      <c r="C519" s="8" t="n">
        <v>123</v>
      </c>
      <c r="D519" s="12" t="n">
        <v>2624</v>
      </c>
      <c r="E519" s="11" t="n">
        <v>0.85</v>
      </c>
      <c r="F519" s="12" t="n">
        <v>2230.4</v>
      </c>
    </row>
    <row r="520" customFormat="false" ht="14.25" hidden="false" customHeight="false" outlineLevel="0" collapsed="false">
      <c r="A520" s="8" t="s">
        <v>451</v>
      </c>
      <c r="B520" s="9" t="s">
        <v>448</v>
      </c>
      <c r="C520" s="8" t="n">
        <v>41</v>
      </c>
      <c r="D520" s="12" t="n">
        <v>820</v>
      </c>
      <c r="E520" s="11" t="n">
        <v>1</v>
      </c>
      <c r="F520" s="12" t="n">
        <v>820</v>
      </c>
    </row>
    <row r="521" customFormat="false" ht="13.5" hidden="false" customHeight="false" outlineLevel="0" collapsed="false">
      <c r="A521" s="3" t="s">
        <v>21</v>
      </c>
      <c r="B521" s="5"/>
      <c r="C521" s="5" t="n">
        <f aca="false">SUM(C517:C520)</f>
        <v>348</v>
      </c>
      <c r="D521" s="6" t="n">
        <f aca="false">SUM(D517:D520)</f>
        <v>7308</v>
      </c>
      <c r="E521" s="6"/>
      <c r="F521" s="6" t="n">
        <f aca="false">SUM(F517:F520)</f>
        <v>6472.8</v>
      </c>
    </row>
    <row r="522" customFormat="false" ht="13.5" hidden="false" customHeight="false" outlineLevel="0" collapsed="false">
      <c r="A522" s="5" t="s">
        <v>452</v>
      </c>
      <c r="B522" s="3" t="s">
        <v>453</v>
      </c>
      <c r="C522" s="5" t="n">
        <v>84</v>
      </c>
      <c r="D522" s="6" t="n">
        <v>1835.8</v>
      </c>
      <c r="E522" s="6" t="n">
        <v>0.85</v>
      </c>
      <c r="F522" s="6" t="n">
        <v>1560.43</v>
      </c>
    </row>
    <row r="523" customFormat="false" ht="13.5" hidden="false" customHeight="false" outlineLevel="0" collapsed="false">
      <c r="A523" s="5" t="s">
        <v>454</v>
      </c>
      <c r="B523" s="3" t="s">
        <v>453</v>
      </c>
      <c r="C523" s="5" t="n">
        <v>25</v>
      </c>
      <c r="D523" s="6" t="n">
        <v>467.6</v>
      </c>
      <c r="E523" s="6" t="n">
        <v>1</v>
      </c>
      <c r="F523" s="6" t="n">
        <v>467.6</v>
      </c>
    </row>
    <row r="524" customFormat="false" ht="13.5" hidden="false" customHeight="false" outlineLevel="0" collapsed="false">
      <c r="A524" s="3" t="s">
        <v>21</v>
      </c>
      <c r="B524" s="5"/>
      <c r="C524" s="5" t="n">
        <f aca="false">SUM(C522:C523)</f>
        <v>109</v>
      </c>
      <c r="D524" s="6" t="n">
        <f aca="false">SUM(D522:D523)</f>
        <v>2303.4</v>
      </c>
      <c r="E524" s="6"/>
      <c r="F524" s="6" t="n">
        <f aca="false">SUM(F522:F523)</f>
        <v>2028.03</v>
      </c>
    </row>
    <row r="525" customFormat="false" ht="14.25" hidden="false" customHeight="false" outlineLevel="0" collapsed="false">
      <c r="A525" s="8" t="s">
        <v>455</v>
      </c>
      <c r="B525" s="9" t="s">
        <v>456</v>
      </c>
      <c r="C525" s="8" t="n">
        <v>52</v>
      </c>
      <c r="D525" s="12" t="n">
        <v>1158</v>
      </c>
      <c r="E525" s="11" t="n">
        <v>0.85</v>
      </c>
      <c r="F525" s="12" t="n">
        <v>984.3</v>
      </c>
    </row>
    <row r="526" customFormat="false" ht="14.25" hidden="false" customHeight="false" outlineLevel="0" collapsed="false">
      <c r="A526" s="8" t="s">
        <v>457</v>
      </c>
      <c r="B526" s="9" t="s">
        <v>456</v>
      </c>
      <c r="C526" s="8" t="n">
        <v>14</v>
      </c>
      <c r="D526" s="12" t="n">
        <v>244</v>
      </c>
      <c r="E526" s="11" t="n">
        <v>1</v>
      </c>
      <c r="F526" s="12" t="n">
        <v>244</v>
      </c>
    </row>
    <row r="527" customFormat="false" ht="13.5" hidden="false" customHeight="false" outlineLevel="0" collapsed="false">
      <c r="A527" s="3" t="s">
        <v>21</v>
      </c>
      <c r="B527" s="5"/>
      <c r="C527" s="5" t="n">
        <f aca="false">SUM(C525:C526)</f>
        <v>66</v>
      </c>
      <c r="D527" s="6" t="n">
        <f aca="false">SUM(D525:D526)</f>
        <v>1402</v>
      </c>
      <c r="E527" s="6"/>
      <c r="F527" s="6" t="n">
        <f aca="false">SUM(F525:F526)</f>
        <v>1228.3</v>
      </c>
    </row>
    <row r="528" customFormat="false" ht="13.5" hidden="false" customHeight="false" outlineLevel="0" collapsed="false">
      <c r="A528" s="5" t="s">
        <v>458</v>
      </c>
      <c r="B528" s="3" t="s">
        <v>459</v>
      </c>
      <c r="C528" s="5" t="n">
        <v>798</v>
      </c>
      <c r="D528" s="6" t="n">
        <v>25383.5</v>
      </c>
      <c r="E528" s="6" t="n">
        <v>0.852312328875057</v>
      </c>
      <c r="F528" s="6" t="n">
        <v>21576.02</v>
      </c>
    </row>
    <row r="529" customFormat="false" ht="13.5" hidden="false" customHeight="false" outlineLevel="0" collapsed="false">
      <c r="A529" s="5" t="s">
        <v>460</v>
      </c>
      <c r="B529" s="3" t="s">
        <v>459</v>
      </c>
      <c r="C529" s="5" t="n">
        <v>25</v>
      </c>
      <c r="D529" s="6" t="n">
        <v>455.7</v>
      </c>
      <c r="E529" s="6" t="n">
        <v>0.950010972130788</v>
      </c>
      <c r="F529" s="6" t="n">
        <v>432.92</v>
      </c>
    </row>
    <row r="530" customFormat="false" ht="13.5" hidden="false" customHeight="false" outlineLevel="0" collapsed="false">
      <c r="A530" s="5" t="s">
        <v>461</v>
      </c>
      <c r="B530" s="3" t="s">
        <v>459</v>
      </c>
      <c r="C530" s="5" t="n">
        <v>161</v>
      </c>
      <c r="D530" s="6" t="n">
        <v>4302.4</v>
      </c>
      <c r="E530" s="6" t="n">
        <v>0.85</v>
      </c>
      <c r="F530" s="6" t="n">
        <v>3657.04</v>
      </c>
    </row>
    <row r="531" customFormat="false" ht="13.5" hidden="false" customHeight="false" outlineLevel="0" collapsed="false">
      <c r="A531" s="5" t="s">
        <v>462</v>
      </c>
      <c r="B531" s="3" t="s">
        <v>459</v>
      </c>
      <c r="C531" s="5" t="n">
        <v>26</v>
      </c>
      <c r="D531" s="6" t="n">
        <v>476.8</v>
      </c>
      <c r="E531" s="6" t="n">
        <v>1</v>
      </c>
      <c r="F531" s="6" t="n">
        <v>476.8</v>
      </c>
    </row>
    <row r="532" customFormat="false" ht="14.25" hidden="false" customHeight="false" outlineLevel="0" collapsed="false">
      <c r="A532" s="8" t="s">
        <v>463</v>
      </c>
      <c r="B532" s="9" t="s">
        <v>459</v>
      </c>
      <c r="C532" s="8" t="n">
        <v>134</v>
      </c>
      <c r="D532" s="12" t="n">
        <v>2926.8</v>
      </c>
      <c r="E532" s="11" t="n">
        <v>0.85</v>
      </c>
      <c r="F532" s="12" t="n">
        <v>2487.78</v>
      </c>
    </row>
    <row r="533" customFormat="false" ht="14.25" hidden="false" customHeight="false" outlineLevel="0" collapsed="false">
      <c r="A533" s="8" t="s">
        <v>464</v>
      </c>
      <c r="B533" s="9" t="s">
        <v>459</v>
      </c>
      <c r="C533" s="8" t="n">
        <v>40</v>
      </c>
      <c r="D533" s="12" t="n">
        <v>749.6</v>
      </c>
      <c r="E533" s="11" t="n">
        <v>1</v>
      </c>
      <c r="F533" s="12" t="n">
        <v>749.6</v>
      </c>
    </row>
    <row r="534" customFormat="false" ht="13.5" hidden="false" customHeight="false" outlineLevel="0" collapsed="false">
      <c r="A534" s="5" t="s">
        <v>465</v>
      </c>
      <c r="B534" s="3" t="s">
        <v>459</v>
      </c>
      <c r="C534" s="5" t="n">
        <v>142</v>
      </c>
      <c r="D534" s="6" t="n">
        <v>3085.7</v>
      </c>
      <c r="E534" s="6" t="n">
        <v>0.850001620377872</v>
      </c>
      <c r="F534" s="6" t="n">
        <v>2622.85</v>
      </c>
    </row>
    <row r="535" customFormat="false" ht="13.5" hidden="false" customHeight="false" outlineLevel="0" collapsed="false">
      <c r="A535" s="5" t="s">
        <v>466</v>
      </c>
      <c r="B535" s="3" t="s">
        <v>459</v>
      </c>
      <c r="C535" s="5" t="n">
        <v>16</v>
      </c>
      <c r="D535" s="6" t="n">
        <v>320</v>
      </c>
      <c r="E535" s="6" t="n">
        <v>1</v>
      </c>
      <c r="F535" s="6" t="n">
        <v>320</v>
      </c>
    </row>
    <row r="536" customFormat="false" ht="13.5" hidden="false" customHeight="false" outlineLevel="0" collapsed="false">
      <c r="A536" s="5"/>
      <c r="B536" s="3" t="s">
        <v>459</v>
      </c>
      <c r="C536" s="5" t="n">
        <v>12</v>
      </c>
      <c r="D536" s="6" t="n">
        <v>418.5</v>
      </c>
      <c r="E536" s="6" t="n">
        <v>0.85</v>
      </c>
      <c r="F536" s="6" t="n">
        <v>355.73</v>
      </c>
    </row>
    <row r="537" customFormat="false" ht="13.5" hidden="false" customHeight="false" outlineLevel="0" collapsed="false">
      <c r="A537" s="3" t="s">
        <v>21</v>
      </c>
      <c r="B537" s="5"/>
      <c r="C537" s="5" t="n">
        <f aca="false">SUM(C528:C536)</f>
        <v>1354</v>
      </c>
      <c r="D537" s="6" t="n">
        <f aca="false">SUM(D528:D536)</f>
        <v>38119</v>
      </c>
      <c r="E537" s="6"/>
      <c r="F537" s="6" t="n">
        <f aca="false">SUM(F528:F536)</f>
        <v>32678.74</v>
      </c>
    </row>
    <row r="542" customFormat="false" ht="13.5" hidden="false" customHeight="false" outlineLevel="0" collapsed="false">
      <c r="A542" s="17" t="s">
        <v>467</v>
      </c>
      <c r="B542" s="17"/>
    </row>
  </sheetData>
  <autoFilter ref="A1:F5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4.87"/>
    <col collapsed="false" customWidth="true" hidden="false" outlineLevel="0" max="3" min="3" style="1" width="8.24"/>
    <col collapsed="false" customWidth="true" hidden="false" outlineLevel="0" max="4" min="4" style="2" width="11.74"/>
    <col collapsed="false" customWidth="true" hidden="false" outlineLevel="0" max="5" min="5" style="2" width="0.12"/>
    <col collapsed="false" customWidth="true" hidden="true" outlineLevel="0" max="6" min="6" style="2" width="10.74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3.5" hidden="false" customHeight="false" outlineLevel="0" collapsed="false">
      <c r="A2" s="5" t="s">
        <v>6</v>
      </c>
      <c r="B2" s="3" t="s">
        <v>7</v>
      </c>
      <c r="C2" s="5" t="n">
        <v>4394</v>
      </c>
      <c r="D2" s="6" t="n">
        <v>142675.1</v>
      </c>
      <c r="E2" s="6" t="n">
        <v>0.850000385491231</v>
      </c>
      <c r="F2" s="6" t="n">
        <v>121273.89</v>
      </c>
    </row>
    <row r="3" customFormat="false" ht="13.5" hidden="false" customHeight="false" outlineLevel="0" collapsed="false">
      <c r="A3" s="5" t="s">
        <v>8</v>
      </c>
      <c r="B3" s="3" t="s">
        <v>7</v>
      </c>
      <c r="C3" s="5" t="n">
        <v>121</v>
      </c>
      <c r="D3" s="6" t="n">
        <v>2364.7</v>
      </c>
      <c r="E3" s="6" t="n">
        <v>0.95000211443312</v>
      </c>
      <c r="F3" s="6" t="n">
        <v>2246.47</v>
      </c>
    </row>
    <row r="4" customFormat="false" ht="13.5" hidden="false" customHeight="false" outlineLevel="0" collapsed="false">
      <c r="A4" s="5" t="s">
        <v>9</v>
      </c>
      <c r="B4" s="3" t="s">
        <v>7</v>
      </c>
      <c r="C4" s="5" t="n">
        <v>117</v>
      </c>
      <c r="D4" s="6" t="n">
        <v>2921</v>
      </c>
      <c r="E4" s="6" t="n">
        <v>0.85</v>
      </c>
      <c r="F4" s="6" t="n">
        <v>2482.85</v>
      </c>
    </row>
    <row r="5" customFormat="false" ht="13.5" hidden="false" customHeight="false" outlineLevel="0" collapsed="false">
      <c r="A5" s="5" t="s">
        <v>10</v>
      </c>
      <c r="B5" s="3" t="s">
        <v>7</v>
      </c>
      <c r="C5" s="5" t="n">
        <v>1072</v>
      </c>
      <c r="D5" s="6" t="n">
        <v>23867</v>
      </c>
      <c r="E5" s="6" t="n">
        <v>0.85</v>
      </c>
      <c r="F5" s="6" t="n">
        <v>20286.95</v>
      </c>
    </row>
    <row r="6" customFormat="false" ht="13.5" hidden="false" customHeight="false" outlineLevel="0" collapsed="false">
      <c r="A6" s="5" t="s">
        <v>11</v>
      </c>
      <c r="B6" s="3" t="s">
        <v>7</v>
      </c>
      <c r="C6" s="5" t="n">
        <v>289</v>
      </c>
      <c r="D6" s="6" t="n">
        <v>5042</v>
      </c>
      <c r="E6" s="6" t="n">
        <v>1</v>
      </c>
      <c r="F6" s="6" t="n">
        <v>5042</v>
      </c>
    </row>
    <row r="7" customFormat="false" ht="13.5" hidden="false" customHeight="false" outlineLevel="0" collapsed="false">
      <c r="A7" s="5" t="s">
        <v>12</v>
      </c>
      <c r="B7" s="3" t="s">
        <v>7</v>
      </c>
      <c r="C7" s="5" t="n">
        <v>741</v>
      </c>
      <c r="D7" s="6" t="n">
        <v>16976.2</v>
      </c>
      <c r="E7" s="6" t="n">
        <v>0.85</v>
      </c>
      <c r="F7" s="6" t="n">
        <v>14429.77</v>
      </c>
    </row>
    <row r="8" customFormat="false" ht="13.5" hidden="false" customHeight="false" outlineLevel="0" collapsed="false">
      <c r="A8" s="5" t="s">
        <v>13</v>
      </c>
      <c r="B8" s="3" t="s">
        <v>7</v>
      </c>
      <c r="C8" s="5" t="n">
        <v>302</v>
      </c>
      <c r="D8" s="6" t="n">
        <v>5496.4</v>
      </c>
      <c r="E8" s="6" t="n">
        <v>1</v>
      </c>
      <c r="F8" s="6" t="n">
        <v>5496.4</v>
      </c>
    </row>
    <row r="9" customFormat="false" ht="13.5" hidden="false" customHeight="false" outlineLevel="0" collapsed="false">
      <c r="A9" s="5" t="s">
        <v>14</v>
      </c>
      <c r="B9" s="3" t="s">
        <v>7</v>
      </c>
      <c r="C9" s="5" t="n">
        <v>16</v>
      </c>
      <c r="D9" s="6" t="n">
        <v>468</v>
      </c>
      <c r="E9" s="6" t="n">
        <v>0.85</v>
      </c>
      <c r="F9" s="6" t="n">
        <v>397.8</v>
      </c>
    </row>
    <row r="10" customFormat="false" ht="13.5" hidden="false" customHeight="false" outlineLevel="0" collapsed="false">
      <c r="A10" s="5" t="s">
        <v>15</v>
      </c>
      <c r="B10" s="3" t="s">
        <v>7</v>
      </c>
      <c r="C10" s="5" t="n">
        <v>701</v>
      </c>
      <c r="D10" s="6" t="n">
        <v>15576.2</v>
      </c>
      <c r="E10" s="6" t="n">
        <v>0.85000064200511</v>
      </c>
      <c r="F10" s="6" t="n">
        <v>13239.78</v>
      </c>
    </row>
    <row r="11" customFormat="false" ht="13.5" hidden="false" customHeight="false" outlineLevel="0" collapsed="false">
      <c r="A11" s="5" t="s">
        <v>16</v>
      </c>
      <c r="B11" s="3" t="s">
        <v>7</v>
      </c>
      <c r="C11" s="5" t="n">
        <v>49</v>
      </c>
      <c r="D11" s="6" t="n">
        <v>980</v>
      </c>
      <c r="E11" s="6" t="n">
        <v>1</v>
      </c>
      <c r="F11" s="6" t="n">
        <v>980</v>
      </c>
    </row>
    <row r="12" customFormat="false" ht="13.5" hidden="false" customHeight="false" outlineLevel="0" collapsed="false">
      <c r="A12" s="5" t="s">
        <v>17</v>
      </c>
      <c r="B12" s="3" t="s">
        <v>7</v>
      </c>
      <c r="C12" s="5" t="n">
        <v>186</v>
      </c>
      <c r="D12" s="6" t="n">
        <v>6863.8</v>
      </c>
      <c r="E12" s="6" t="n">
        <v>0.85</v>
      </c>
      <c r="F12" s="6" t="n">
        <v>5834.23</v>
      </c>
    </row>
    <row r="13" customFormat="false" ht="13.5" hidden="false" customHeight="false" outlineLevel="0" collapsed="false">
      <c r="A13" s="5" t="s">
        <v>18</v>
      </c>
      <c r="B13" s="3" t="s">
        <v>7</v>
      </c>
      <c r="C13" s="5" t="n">
        <v>107</v>
      </c>
      <c r="D13" s="6" t="n">
        <v>3424.4</v>
      </c>
      <c r="E13" s="6" t="n">
        <v>0.85</v>
      </c>
      <c r="F13" s="6" t="n">
        <v>2910.74</v>
      </c>
    </row>
    <row r="14" customFormat="false" ht="13.5" hidden="false" customHeight="false" outlineLevel="0" collapsed="false">
      <c r="A14" s="5" t="s">
        <v>19</v>
      </c>
      <c r="B14" s="3" t="s">
        <v>7</v>
      </c>
      <c r="C14" s="5" t="n">
        <v>7</v>
      </c>
      <c r="D14" s="6" t="n">
        <v>129.5</v>
      </c>
      <c r="E14" s="6" t="n">
        <v>0.95003861003861</v>
      </c>
      <c r="F14" s="6" t="n">
        <v>123.03</v>
      </c>
    </row>
    <row r="15" customFormat="false" ht="13.5" hidden="false" customHeight="false" outlineLevel="0" collapsed="false">
      <c r="A15" s="5" t="s">
        <v>20</v>
      </c>
      <c r="B15" s="3" t="s">
        <v>7</v>
      </c>
      <c r="C15" s="5" t="n">
        <v>6</v>
      </c>
      <c r="D15" s="6" t="n">
        <v>125</v>
      </c>
      <c r="E15" s="6" t="n">
        <v>0.85</v>
      </c>
      <c r="F15" s="6" t="n">
        <v>106.25</v>
      </c>
    </row>
    <row r="16" customFormat="false" ht="13.5" hidden="false" customHeight="false" outlineLevel="0" collapsed="false">
      <c r="A16" s="5"/>
      <c r="B16" s="3" t="s">
        <v>7</v>
      </c>
      <c r="C16" s="5" t="n">
        <v>2</v>
      </c>
      <c r="D16" s="6" t="n">
        <v>60</v>
      </c>
      <c r="E16" s="6" t="n">
        <v>0.85</v>
      </c>
      <c r="F16" s="6" t="n">
        <v>51</v>
      </c>
    </row>
    <row r="17" customFormat="false" ht="13.5" hidden="false" customHeight="false" outlineLevel="0" collapsed="false">
      <c r="A17" s="5"/>
      <c r="B17" s="3" t="s">
        <v>7</v>
      </c>
      <c r="C17" s="5" t="n">
        <v>104</v>
      </c>
      <c r="D17" s="6" t="n">
        <v>3651.5</v>
      </c>
      <c r="E17" s="6" t="n">
        <v>0.85</v>
      </c>
      <c r="F17" s="6" t="n">
        <v>3103.78</v>
      </c>
    </row>
    <row r="18" customFormat="false" ht="13.5" hidden="false" customHeight="false" outlineLevel="0" collapsed="false">
      <c r="A18" s="5" t="s">
        <v>22</v>
      </c>
      <c r="B18" s="3" t="s">
        <v>23</v>
      </c>
      <c r="C18" s="5" t="n">
        <v>556</v>
      </c>
      <c r="D18" s="6" t="n">
        <v>19312.9</v>
      </c>
      <c r="E18" s="6" t="n">
        <v>0.850000776682942</v>
      </c>
      <c r="F18" s="6" t="n">
        <v>16415.98</v>
      </c>
    </row>
    <row r="19" customFormat="false" ht="13.5" hidden="false" customHeight="false" outlineLevel="0" collapsed="false">
      <c r="A19" s="5" t="s">
        <v>24</v>
      </c>
      <c r="B19" s="3" t="s">
        <v>23</v>
      </c>
      <c r="C19" s="5" t="n">
        <v>8</v>
      </c>
      <c r="D19" s="6" t="n">
        <v>143.6</v>
      </c>
      <c r="E19" s="6" t="n">
        <v>0.95</v>
      </c>
      <c r="F19" s="6" t="n">
        <v>136.42</v>
      </c>
    </row>
    <row r="20" customFormat="false" ht="13.5" hidden="false" customHeight="false" outlineLevel="0" collapsed="false">
      <c r="A20" s="5" t="s">
        <v>25</v>
      </c>
      <c r="B20" s="3" t="s">
        <v>23</v>
      </c>
      <c r="C20" s="5" t="n">
        <v>68</v>
      </c>
      <c r="D20" s="6" t="n">
        <v>1518.8</v>
      </c>
      <c r="E20" s="6" t="n">
        <v>0.85</v>
      </c>
      <c r="F20" s="6" t="n">
        <v>1290.98</v>
      </c>
    </row>
    <row r="21" customFormat="false" ht="13.5" hidden="false" customHeight="false" outlineLevel="0" collapsed="false">
      <c r="A21" s="5" t="s">
        <v>26</v>
      </c>
      <c r="B21" s="3" t="s">
        <v>23</v>
      </c>
      <c r="C21" s="5" t="n">
        <v>18</v>
      </c>
      <c r="D21" s="6" t="n">
        <v>309.6</v>
      </c>
      <c r="E21" s="6" t="n">
        <v>1</v>
      </c>
      <c r="F21" s="6" t="n">
        <v>309.6</v>
      </c>
    </row>
    <row r="22" customFormat="false" ht="13.5" hidden="false" customHeight="false" outlineLevel="0" collapsed="false">
      <c r="A22" s="5" t="s">
        <v>27</v>
      </c>
      <c r="B22" s="3" t="s">
        <v>23</v>
      </c>
      <c r="C22" s="5" t="n">
        <v>50</v>
      </c>
      <c r="D22" s="6" t="n">
        <v>1183.8</v>
      </c>
      <c r="E22" s="6" t="n">
        <v>0.85</v>
      </c>
      <c r="F22" s="6" t="n">
        <v>1006.23</v>
      </c>
    </row>
    <row r="23" customFormat="false" ht="13.5" hidden="false" customHeight="false" outlineLevel="0" collapsed="false">
      <c r="A23" s="5" t="s">
        <v>28</v>
      </c>
      <c r="B23" s="3" t="s">
        <v>23</v>
      </c>
      <c r="C23" s="5" t="n">
        <v>12</v>
      </c>
      <c r="D23" s="6" t="n">
        <v>207.6</v>
      </c>
      <c r="E23" s="6" t="n">
        <v>1</v>
      </c>
      <c r="F23" s="6" t="n">
        <v>207.6</v>
      </c>
    </row>
    <row r="24" customFormat="false" ht="13.5" hidden="false" customHeight="false" outlineLevel="0" collapsed="false">
      <c r="A24" s="5" t="s">
        <v>29</v>
      </c>
      <c r="B24" s="3" t="s">
        <v>23</v>
      </c>
      <c r="C24" s="5" t="n">
        <v>140</v>
      </c>
      <c r="D24" s="6" t="n">
        <v>3599</v>
      </c>
      <c r="E24" s="6" t="n">
        <v>0.85</v>
      </c>
      <c r="F24" s="6" t="n">
        <v>3059.15</v>
      </c>
    </row>
    <row r="25" customFormat="false" ht="13.5" hidden="false" customHeight="false" outlineLevel="0" collapsed="false">
      <c r="A25" s="5" t="s">
        <v>30</v>
      </c>
      <c r="B25" s="3" t="s">
        <v>23</v>
      </c>
      <c r="C25" s="5" t="n">
        <v>10</v>
      </c>
      <c r="D25" s="6" t="n">
        <v>200</v>
      </c>
      <c r="E25" s="6" t="n">
        <v>1</v>
      </c>
      <c r="F25" s="6" t="n">
        <v>200</v>
      </c>
    </row>
    <row r="26" customFormat="false" ht="13.5" hidden="false" customHeight="false" outlineLevel="0" collapsed="false">
      <c r="A26" s="5" t="s">
        <v>31</v>
      </c>
      <c r="B26" s="3" t="s">
        <v>23</v>
      </c>
      <c r="C26" s="5" t="n">
        <v>46</v>
      </c>
      <c r="D26" s="6" t="n">
        <v>1631.6</v>
      </c>
      <c r="E26" s="6" t="n">
        <v>0.85</v>
      </c>
      <c r="F26" s="6" t="n">
        <v>1386.86</v>
      </c>
    </row>
    <row r="27" customFormat="false" ht="13.5" hidden="false" customHeight="false" outlineLevel="0" collapsed="false">
      <c r="A27" s="5" t="s">
        <v>32</v>
      </c>
      <c r="B27" s="3" t="s">
        <v>23</v>
      </c>
      <c r="C27" s="5" t="n">
        <v>1</v>
      </c>
      <c r="D27" s="6" t="n">
        <v>20</v>
      </c>
      <c r="E27" s="6" t="n">
        <v>1</v>
      </c>
      <c r="F27" s="6" t="n">
        <v>20</v>
      </c>
    </row>
    <row r="28" customFormat="false" ht="13.5" hidden="false" customHeight="false" outlineLevel="0" collapsed="false">
      <c r="A28" s="5" t="s">
        <v>33</v>
      </c>
      <c r="B28" s="3" t="s">
        <v>23</v>
      </c>
      <c r="C28" s="5" t="n">
        <v>4</v>
      </c>
      <c r="D28" s="6" t="n">
        <v>148</v>
      </c>
      <c r="E28" s="6" t="n">
        <v>0.85</v>
      </c>
      <c r="F28" s="6" t="n">
        <v>125.8</v>
      </c>
    </row>
    <row r="29" customFormat="false" ht="13.5" hidden="false" customHeight="false" outlineLevel="0" collapsed="false">
      <c r="A29" s="5"/>
      <c r="B29" s="3" t="s">
        <v>23</v>
      </c>
      <c r="C29" s="5" t="n">
        <v>14</v>
      </c>
      <c r="D29" s="6" t="n">
        <v>613.5</v>
      </c>
      <c r="E29" s="6" t="n">
        <v>0.85</v>
      </c>
      <c r="F29" s="6" t="n">
        <v>521.48</v>
      </c>
    </row>
    <row r="30" customFormat="false" ht="13.5" hidden="false" customHeight="false" outlineLevel="0" collapsed="false">
      <c r="A30" s="5"/>
      <c r="B30" s="3" t="s">
        <v>23</v>
      </c>
      <c r="C30" s="5" t="n">
        <v>1</v>
      </c>
      <c r="D30" s="6" t="n">
        <v>30</v>
      </c>
      <c r="E30" s="6" t="n">
        <v>0.85</v>
      </c>
      <c r="F30" s="6" t="n">
        <v>25.5</v>
      </c>
    </row>
    <row r="31" customFormat="false" ht="13.5" hidden="false" customHeight="false" outlineLevel="0" collapsed="false">
      <c r="A31" s="5"/>
      <c r="B31" s="3" t="s">
        <v>23</v>
      </c>
      <c r="C31" s="5" t="n">
        <v>5</v>
      </c>
      <c r="D31" s="6" t="n">
        <v>177.5</v>
      </c>
      <c r="E31" s="6" t="n">
        <v>0.85</v>
      </c>
      <c r="F31" s="6" t="n">
        <v>150.88</v>
      </c>
    </row>
    <row r="32" customFormat="false" ht="13.5" hidden="false" customHeight="false" outlineLevel="0" collapsed="false">
      <c r="A32" s="5" t="s">
        <v>34</v>
      </c>
      <c r="B32" s="3" t="s">
        <v>35</v>
      </c>
      <c r="C32" s="5" t="n">
        <v>369</v>
      </c>
      <c r="D32" s="6" t="n">
        <v>13623.4</v>
      </c>
      <c r="E32" s="6" t="n">
        <v>0.85</v>
      </c>
      <c r="F32" s="6" t="n">
        <v>11579.89</v>
      </c>
    </row>
    <row r="33" customFormat="false" ht="13.5" hidden="false" customHeight="false" outlineLevel="0" collapsed="false">
      <c r="A33" s="5" t="s">
        <v>36</v>
      </c>
      <c r="B33" s="3" t="s">
        <v>35</v>
      </c>
      <c r="C33" s="5" t="n">
        <v>1</v>
      </c>
      <c r="D33" s="6" t="n">
        <v>17.2</v>
      </c>
      <c r="E33" s="6" t="n">
        <v>0.95</v>
      </c>
      <c r="F33" s="6" t="n">
        <v>16.34</v>
      </c>
    </row>
    <row r="34" customFormat="false" ht="13.5" hidden="false" customHeight="false" outlineLevel="0" collapsed="false">
      <c r="A34" s="5" t="s">
        <v>37</v>
      </c>
      <c r="B34" s="3" t="s">
        <v>35</v>
      </c>
      <c r="C34" s="5" t="n">
        <v>62</v>
      </c>
      <c r="D34" s="6" t="n">
        <v>1391.4</v>
      </c>
      <c r="E34" s="6" t="n">
        <v>0.85</v>
      </c>
      <c r="F34" s="6" t="n">
        <v>1182.69</v>
      </c>
    </row>
    <row r="35" customFormat="false" ht="13.5" hidden="false" customHeight="false" outlineLevel="0" collapsed="false">
      <c r="A35" s="5" t="s">
        <v>38</v>
      </c>
      <c r="B35" s="3" t="s">
        <v>35</v>
      </c>
      <c r="C35" s="5" t="n">
        <v>15</v>
      </c>
      <c r="D35" s="6" t="n">
        <v>256.8</v>
      </c>
      <c r="E35" s="6" t="n">
        <v>1</v>
      </c>
      <c r="F35" s="6" t="n">
        <v>256.8</v>
      </c>
    </row>
    <row r="36" customFormat="false" ht="13.5" hidden="false" customHeight="false" outlineLevel="0" collapsed="false">
      <c r="A36" s="5" t="s">
        <v>39</v>
      </c>
      <c r="B36" s="3" t="s">
        <v>35</v>
      </c>
      <c r="C36" s="5" t="n">
        <v>42</v>
      </c>
      <c r="D36" s="6" t="n">
        <v>1149.6</v>
      </c>
      <c r="E36" s="6" t="n">
        <v>0.85</v>
      </c>
      <c r="F36" s="6" t="n">
        <v>977.16</v>
      </c>
    </row>
    <row r="37" customFormat="false" ht="13.5" hidden="false" customHeight="false" outlineLevel="0" collapsed="false">
      <c r="A37" s="5" t="s">
        <v>40</v>
      </c>
      <c r="B37" s="3" t="s">
        <v>35</v>
      </c>
      <c r="C37" s="5" t="n">
        <v>1</v>
      </c>
      <c r="D37" s="6" t="n">
        <v>20</v>
      </c>
      <c r="E37" s="6" t="n">
        <v>1</v>
      </c>
      <c r="F37" s="6" t="n">
        <v>20</v>
      </c>
    </row>
    <row r="38" customFormat="false" ht="13.5" hidden="false" customHeight="false" outlineLevel="0" collapsed="false">
      <c r="A38" s="5"/>
      <c r="B38" s="3" t="s">
        <v>35</v>
      </c>
      <c r="C38" s="5" t="n">
        <v>1</v>
      </c>
      <c r="D38" s="6" t="n">
        <v>40.5</v>
      </c>
      <c r="E38" s="6" t="n">
        <v>0.85</v>
      </c>
      <c r="F38" s="6" t="n">
        <v>34.43</v>
      </c>
    </row>
    <row r="39" customFormat="false" ht="13.5" hidden="false" customHeight="false" outlineLevel="0" collapsed="false">
      <c r="A39" s="5"/>
      <c r="B39" s="3" t="s">
        <v>35</v>
      </c>
      <c r="C39" s="5" t="n">
        <v>9</v>
      </c>
      <c r="D39" s="6" t="n">
        <v>299.5</v>
      </c>
      <c r="E39" s="6" t="n">
        <v>0.85</v>
      </c>
      <c r="F39" s="6" t="n">
        <v>254.58</v>
      </c>
    </row>
    <row r="40" customFormat="false" ht="13.5" hidden="false" customHeight="false" outlineLevel="0" collapsed="false">
      <c r="A40" s="5" t="s">
        <v>41</v>
      </c>
      <c r="B40" s="3" t="s">
        <v>42</v>
      </c>
      <c r="C40" s="5" t="n">
        <v>1019</v>
      </c>
      <c r="D40" s="6" t="n">
        <v>34136.7</v>
      </c>
      <c r="E40" s="6" t="n">
        <v>0.847875160750746</v>
      </c>
      <c r="F40" s="6" t="n">
        <v>29016.24</v>
      </c>
    </row>
    <row r="41" customFormat="false" ht="13.5" hidden="false" customHeight="false" outlineLevel="0" collapsed="false">
      <c r="A41" s="5" t="s">
        <v>43</v>
      </c>
      <c r="B41" s="3" t="s">
        <v>42</v>
      </c>
      <c r="C41" s="5" t="n">
        <v>33</v>
      </c>
      <c r="D41" s="6" t="n">
        <v>598.3</v>
      </c>
      <c r="E41" s="6" t="n">
        <v>0.950008357011533</v>
      </c>
      <c r="F41" s="6" t="n">
        <v>568.39</v>
      </c>
    </row>
    <row r="42" customFormat="false" ht="13.5" hidden="false" customHeight="false" outlineLevel="0" collapsed="false">
      <c r="A42" s="5" t="s">
        <v>44</v>
      </c>
      <c r="B42" s="3" t="s">
        <v>42</v>
      </c>
      <c r="C42" s="5" t="n">
        <v>-15</v>
      </c>
      <c r="D42" s="7" t="n">
        <v>-465.2</v>
      </c>
      <c r="E42" s="6" t="n">
        <v>0.85</v>
      </c>
      <c r="F42" s="7" t="n">
        <v>-395.42</v>
      </c>
    </row>
    <row r="43" customFormat="false" ht="13.5" hidden="false" customHeight="false" outlineLevel="0" collapsed="false">
      <c r="A43" s="5" t="s">
        <v>45</v>
      </c>
      <c r="B43" s="3" t="s">
        <v>42</v>
      </c>
      <c r="C43" s="5" t="n">
        <v>322</v>
      </c>
      <c r="D43" s="6" t="n">
        <v>7398</v>
      </c>
      <c r="E43" s="6" t="n">
        <v>0.85</v>
      </c>
      <c r="F43" s="6" t="n">
        <v>6288.3</v>
      </c>
    </row>
    <row r="44" customFormat="false" ht="13.5" hidden="false" customHeight="false" outlineLevel="0" collapsed="false">
      <c r="A44" s="5" t="s">
        <v>46</v>
      </c>
      <c r="B44" s="3" t="s">
        <v>42</v>
      </c>
      <c r="C44" s="5" t="n">
        <v>80</v>
      </c>
      <c r="D44" s="6" t="n">
        <v>1427.2</v>
      </c>
      <c r="E44" s="6" t="n">
        <v>1</v>
      </c>
      <c r="F44" s="6" t="n">
        <v>1427.2</v>
      </c>
    </row>
    <row r="45" customFormat="false" ht="13.5" hidden="false" customHeight="false" outlineLevel="0" collapsed="false">
      <c r="A45" s="5" t="s">
        <v>47</v>
      </c>
      <c r="B45" s="3" t="s">
        <v>42</v>
      </c>
      <c r="C45" s="5" t="n">
        <v>148</v>
      </c>
      <c r="D45" s="6" t="n">
        <v>3264.4</v>
      </c>
      <c r="E45" s="6" t="n">
        <v>0.85</v>
      </c>
      <c r="F45" s="6" t="n">
        <v>2774.74</v>
      </c>
    </row>
    <row r="46" customFormat="false" ht="13.5" hidden="false" customHeight="false" outlineLevel="0" collapsed="false">
      <c r="A46" s="5" t="s">
        <v>48</v>
      </c>
      <c r="B46" s="3" t="s">
        <v>42</v>
      </c>
      <c r="C46" s="5" t="n">
        <v>42</v>
      </c>
      <c r="D46" s="6" t="n">
        <v>760.8</v>
      </c>
      <c r="E46" s="6" t="n">
        <v>1</v>
      </c>
      <c r="F46" s="6" t="n">
        <v>760.8</v>
      </c>
    </row>
    <row r="47" customFormat="false" ht="13.5" hidden="false" customHeight="false" outlineLevel="0" collapsed="false">
      <c r="A47" s="5" t="s">
        <v>49</v>
      </c>
      <c r="B47" s="3" t="s">
        <v>42</v>
      </c>
      <c r="C47" s="5" t="n">
        <v>-6</v>
      </c>
      <c r="D47" s="7" t="n">
        <v>-135.4</v>
      </c>
      <c r="E47" s="6" t="n">
        <v>0.85</v>
      </c>
      <c r="F47" s="7" t="n">
        <v>-115.09</v>
      </c>
    </row>
    <row r="48" customFormat="false" ht="13.5" hidden="false" customHeight="false" outlineLevel="0" collapsed="false">
      <c r="A48" s="5"/>
      <c r="B48" s="3" t="s">
        <v>42</v>
      </c>
      <c r="C48" s="5" t="n">
        <v>23</v>
      </c>
      <c r="D48" s="7" t="n">
        <v>784</v>
      </c>
      <c r="E48" s="6" t="n">
        <v>0.85</v>
      </c>
      <c r="F48" s="7" t="n">
        <v>666.4</v>
      </c>
    </row>
    <row r="49" customFormat="false" ht="13.5" hidden="false" customHeight="false" outlineLevel="0" collapsed="false">
      <c r="A49" s="5"/>
      <c r="B49" s="3" t="s">
        <v>42</v>
      </c>
      <c r="C49" s="5" t="n">
        <v>-1</v>
      </c>
      <c r="D49" s="7" t="n">
        <v>-35.5</v>
      </c>
      <c r="E49" s="6" t="n">
        <v>0.85</v>
      </c>
      <c r="F49" s="7" t="n">
        <v>-30.18</v>
      </c>
    </row>
    <row r="50" customFormat="false" ht="13.5" hidden="false" customHeight="false" outlineLevel="0" collapsed="false">
      <c r="A50" s="5" t="s">
        <v>50</v>
      </c>
      <c r="B50" s="3" t="s">
        <v>51</v>
      </c>
      <c r="C50" s="5" t="n">
        <v>648</v>
      </c>
      <c r="D50" s="6" t="n">
        <v>21433.6</v>
      </c>
      <c r="E50" s="6" t="n">
        <v>0.850001866228725</v>
      </c>
      <c r="F50" s="6" t="n">
        <v>18218.6</v>
      </c>
    </row>
    <row r="51" customFormat="false" ht="13.5" hidden="false" customHeight="false" outlineLevel="0" collapsed="false">
      <c r="A51" s="5" t="s">
        <v>52</v>
      </c>
      <c r="B51" s="3" t="s">
        <v>51</v>
      </c>
      <c r="C51" s="5" t="n">
        <v>18</v>
      </c>
      <c r="D51" s="6" t="n">
        <v>320.7</v>
      </c>
      <c r="E51" s="6" t="n">
        <v>0.950015590894917</v>
      </c>
      <c r="F51" s="6" t="n">
        <v>304.67</v>
      </c>
    </row>
    <row r="52" customFormat="false" ht="13.5" hidden="false" customHeight="false" outlineLevel="0" collapsed="false">
      <c r="A52" s="5" t="s">
        <v>53</v>
      </c>
      <c r="B52" s="3" t="s">
        <v>51</v>
      </c>
      <c r="C52" s="5" t="n">
        <v>77</v>
      </c>
      <c r="D52" s="6" t="n">
        <v>2012.3</v>
      </c>
      <c r="E52" s="6" t="n">
        <v>0.850002484718978</v>
      </c>
      <c r="F52" s="6" t="n">
        <v>1710.46</v>
      </c>
    </row>
    <row r="53" customFormat="false" ht="13.5" hidden="false" customHeight="false" outlineLevel="0" collapsed="false">
      <c r="A53" s="5" t="s">
        <v>54</v>
      </c>
      <c r="B53" s="3" t="s">
        <v>51</v>
      </c>
      <c r="C53" s="5" t="n">
        <v>14</v>
      </c>
      <c r="D53" s="6" t="n">
        <v>251.2</v>
      </c>
      <c r="E53" s="6" t="n">
        <v>1</v>
      </c>
      <c r="F53" s="6" t="n">
        <v>251.2</v>
      </c>
    </row>
    <row r="54" customFormat="false" ht="13.5" hidden="false" customHeight="false" outlineLevel="0" collapsed="false">
      <c r="A54" s="5" t="s">
        <v>55</v>
      </c>
      <c r="B54" s="3" t="s">
        <v>51</v>
      </c>
      <c r="C54" s="5" t="n">
        <v>107</v>
      </c>
      <c r="D54" s="6" t="n">
        <v>2336.2</v>
      </c>
      <c r="E54" s="6" t="n">
        <v>0.85</v>
      </c>
      <c r="F54" s="6" t="n">
        <v>1985.77</v>
      </c>
    </row>
    <row r="55" customFormat="false" ht="13.5" hidden="false" customHeight="false" outlineLevel="0" collapsed="false">
      <c r="A55" s="5" t="s">
        <v>56</v>
      </c>
      <c r="B55" s="3" t="s">
        <v>51</v>
      </c>
      <c r="C55" s="5" t="n">
        <v>32</v>
      </c>
      <c r="D55" s="6" t="n">
        <v>600.4</v>
      </c>
      <c r="E55" s="6" t="n">
        <v>1</v>
      </c>
      <c r="F55" s="6" t="n">
        <v>600.4</v>
      </c>
    </row>
    <row r="56" customFormat="false" ht="13.5" hidden="false" customHeight="false" outlineLevel="0" collapsed="false">
      <c r="A56" s="5" t="s">
        <v>57</v>
      </c>
      <c r="B56" s="3" t="s">
        <v>51</v>
      </c>
      <c r="C56" s="5" t="n">
        <v>117</v>
      </c>
      <c r="D56" s="6" t="n">
        <v>2769.6</v>
      </c>
      <c r="E56" s="6" t="n">
        <v>0.85</v>
      </c>
      <c r="F56" s="6" t="n">
        <v>2354.16</v>
      </c>
    </row>
    <row r="57" customFormat="false" ht="13.5" hidden="false" customHeight="false" outlineLevel="0" collapsed="false">
      <c r="A57" s="5" t="s">
        <v>58</v>
      </c>
      <c r="B57" s="3" t="s">
        <v>51</v>
      </c>
      <c r="C57" s="5" t="n">
        <v>13</v>
      </c>
      <c r="D57" s="6" t="n">
        <v>260</v>
      </c>
      <c r="E57" s="6" t="n">
        <v>1</v>
      </c>
      <c r="F57" s="6" t="n">
        <v>260</v>
      </c>
    </row>
    <row r="58" customFormat="false" ht="13.5" hidden="false" customHeight="false" outlineLevel="0" collapsed="false">
      <c r="A58" s="5"/>
      <c r="B58" s="3" t="s">
        <v>51</v>
      </c>
      <c r="C58" s="5" t="n">
        <v>1</v>
      </c>
      <c r="D58" s="6" t="n">
        <v>40.5</v>
      </c>
      <c r="E58" s="6" t="n">
        <v>0.85</v>
      </c>
      <c r="F58" s="6" t="n">
        <v>34.43</v>
      </c>
    </row>
    <row r="59" customFormat="false" ht="13.5" hidden="false" customHeight="false" outlineLevel="0" collapsed="false">
      <c r="A59" s="5"/>
      <c r="B59" s="3" t="s">
        <v>51</v>
      </c>
      <c r="C59" s="5" t="n">
        <v>10</v>
      </c>
      <c r="D59" s="6" t="n">
        <v>371</v>
      </c>
      <c r="E59" s="6" t="n">
        <v>0.85</v>
      </c>
      <c r="F59" s="6" t="n">
        <v>315.35</v>
      </c>
    </row>
    <row r="60" customFormat="false" ht="13.5" hidden="false" customHeight="false" outlineLevel="0" collapsed="false">
      <c r="A60" s="5" t="s">
        <v>59</v>
      </c>
      <c r="B60" s="3" t="s">
        <v>60</v>
      </c>
      <c r="C60" s="5" t="n">
        <v>315</v>
      </c>
      <c r="D60" s="6" t="n">
        <v>10030.3</v>
      </c>
      <c r="E60" s="6" t="n">
        <v>0.85000149546873</v>
      </c>
      <c r="F60" s="6" t="n">
        <v>8525.77</v>
      </c>
    </row>
    <row r="61" customFormat="false" ht="13.5" hidden="false" customHeight="false" outlineLevel="0" collapsed="false">
      <c r="A61" s="5" t="s">
        <v>61</v>
      </c>
      <c r="B61" s="3" t="s">
        <v>60</v>
      </c>
      <c r="C61" s="5" t="n">
        <v>5</v>
      </c>
      <c r="D61" s="6" t="n">
        <v>87.3</v>
      </c>
      <c r="E61" s="6" t="n">
        <v>0.950057273768614</v>
      </c>
      <c r="F61" s="6" t="n">
        <v>82.94</v>
      </c>
    </row>
    <row r="62" customFormat="false" ht="13.5" hidden="false" customHeight="false" outlineLevel="0" collapsed="false">
      <c r="A62" s="5" t="s">
        <v>62</v>
      </c>
      <c r="B62" s="3" t="s">
        <v>60</v>
      </c>
      <c r="C62" s="5" t="n">
        <v>-2</v>
      </c>
      <c r="D62" s="7" t="n">
        <v>-72</v>
      </c>
      <c r="E62" s="6" t="n">
        <v>0.85</v>
      </c>
      <c r="F62" s="7" t="n">
        <v>-61.2</v>
      </c>
    </row>
    <row r="63" customFormat="false" ht="13.5" hidden="false" customHeight="false" outlineLevel="0" collapsed="false">
      <c r="A63" s="5" t="s">
        <v>63</v>
      </c>
      <c r="B63" s="3" t="s">
        <v>60</v>
      </c>
      <c r="C63" s="5" t="n">
        <v>94</v>
      </c>
      <c r="D63" s="6" t="n">
        <v>2397.6</v>
      </c>
      <c r="E63" s="6" t="n">
        <v>0.850008341675008</v>
      </c>
      <c r="F63" s="6" t="n">
        <v>2037.98</v>
      </c>
    </row>
    <row r="64" customFormat="false" ht="13.5" hidden="false" customHeight="false" outlineLevel="0" collapsed="false">
      <c r="A64" s="5" t="s">
        <v>64</v>
      </c>
      <c r="B64" s="3" t="s">
        <v>60</v>
      </c>
      <c r="C64" s="5" t="n">
        <v>16</v>
      </c>
      <c r="D64" s="6" t="n">
        <v>284</v>
      </c>
      <c r="E64" s="6" t="n">
        <v>1</v>
      </c>
      <c r="F64" s="6" t="n">
        <v>284</v>
      </c>
    </row>
    <row r="65" customFormat="false" ht="13.5" hidden="false" customHeight="false" outlineLevel="0" collapsed="false">
      <c r="A65" s="5" t="s">
        <v>65</v>
      </c>
      <c r="B65" s="3" t="s">
        <v>60</v>
      </c>
      <c r="C65" s="5" t="n">
        <v>40</v>
      </c>
      <c r="D65" s="6" t="n">
        <v>887.4</v>
      </c>
      <c r="E65" s="6" t="n">
        <v>0.85</v>
      </c>
      <c r="F65" s="6" t="n">
        <v>754.29</v>
      </c>
    </row>
    <row r="66" customFormat="false" ht="13.5" hidden="false" customHeight="false" outlineLevel="0" collapsed="false">
      <c r="A66" s="5" t="s">
        <v>66</v>
      </c>
      <c r="B66" s="3" t="s">
        <v>60</v>
      </c>
      <c r="C66" s="5" t="n">
        <v>11</v>
      </c>
      <c r="D66" s="6" t="n">
        <v>194.8</v>
      </c>
      <c r="E66" s="6" t="n">
        <v>1</v>
      </c>
      <c r="F66" s="6" t="n">
        <v>194.8</v>
      </c>
    </row>
    <row r="67" customFormat="false" ht="13.5" hidden="false" customHeight="false" outlineLevel="0" collapsed="false">
      <c r="A67" s="5"/>
      <c r="B67" s="3" t="s">
        <v>60</v>
      </c>
      <c r="C67" s="5" t="n">
        <v>7</v>
      </c>
      <c r="D67" s="6" t="n">
        <v>178</v>
      </c>
      <c r="E67" s="6" t="n">
        <v>0.85</v>
      </c>
      <c r="F67" s="6" t="n">
        <v>151.3</v>
      </c>
    </row>
    <row r="68" customFormat="false" ht="13.5" hidden="false" customHeight="false" outlineLevel="0" collapsed="false">
      <c r="A68" s="5" t="s">
        <v>67</v>
      </c>
      <c r="B68" s="3" t="s">
        <v>68</v>
      </c>
      <c r="C68" s="5" t="n">
        <v>708</v>
      </c>
      <c r="D68" s="6" t="n">
        <v>22869.7</v>
      </c>
      <c r="E68" s="6" t="n">
        <v>0.848466748579999</v>
      </c>
      <c r="F68" s="6" t="n">
        <v>19439.27</v>
      </c>
    </row>
    <row r="69" customFormat="false" ht="13.5" hidden="false" customHeight="false" outlineLevel="0" collapsed="false">
      <c r="A69" s="5" t="s">
        <v>69</v>
      </c>
      <c r="B69" s="3" t="s">
        <v>68</v>
      </c>
      <c r="C69" s="5" t="n">
        <v>22</v>
      </c>
      <c r="D69" s="6" t="n">
        <v>388</v>
      </c>
      <c r="E69" s="6" t="n">
        <v>0.95</v>
      </c>
      <c r="F69" s="6" t="n">
        <v>368.6</v>
      </c>
    </row>
    <row r="70" customFormat="false" ht="13.5" hidden="false" customHeight="false" outlineLevel="0" collapsed="false">
      <c r="A70" s="5" t="s">
        <v>70</v>
      </c>
      <c r="B70" s="3" t="s">
        <v>68</v>
      </c>
      <c r="C70" s="5" t="n">
        <v>-2</v>
      </c>
      <c r="D70" s="7" t="n">
        <v>-51</v>
      </c>
      <c r="E70" s="6" t="n">
        <v>0.85</v>
      </c>
      <c r="F70" s="7" t="n">
        <v>-43.35</v>
      </c>
    </row>
    <row r="71" customFormat="false" ht="13.5" hidden="false" customHeight="false" outlineLevel="0" collapsed="false">
      <c r="A71" s="5" t="s">
        <v>71</v>
      </c>
      <c r="B71" s="3" t="s">
        <v>68</v>
      </c>
      <c r="C71" s="5" t="n">
        <v>115</v>
      </c>
      <c r="D71" s="6" t="n">
        <v>2827.5</v>
      </c>
      <c r="E71" s="6" t="n">
        <v>0.850001768346596</v>
      </c>
      <c r="F71" s="6" t="n">
        <v>2403.38</v>
      </c>
    </row>
    <row r="72" customFormat="false" ht="13.5" hidden="false" customHeight="false" outlineLevel="0" collapsed="false">
      <c r="A72" s="5" t="s">
        <v>72</v>
      </c>
      <c r="B72" s="3" t="s">
        <v>68</v>
      </c>
      <c r="C72" s="5" t="n">
        <v>26</v>
      </c>
      <c r="D72" s="6" t="n">
        <v>491.2</v>
      </c>
      <c r="E72" s="6" t="n">
        <v>1</v>
      </c>
      <c r="F72" s="6" t="n">
        <v>491.2</v>
      </c>
    </row>
    <row r="73" customFormat="false" ht="13.5" hidden="false" customHeight="false" outlineLevel="0" collapsed="false">
      <c r="A73" s="5" t="s">
        <v>73</v>
      </c>
      <c r="B73" s="3" t="s">
        <v>68</v>
      </c>
      <c r="C73" s="5" t="n">
        <v>108</v>
      </c>
      <c r="D73" s="6" t="n">
        <v>2377</v>
      </c>
      <c r="E73" s="6" t="n">
        <v>0.85</v>
      </c>
      <c r="F73" s="6" t="n">
        <v>2020.45</v>
      </c>
    </row>
    <row r="74" customFormat="false" ht="13.5" hidden="false" customHeight="false" outlineLevel="0" collapsed="false">
      <c r="A74" s="5" t="s">
        <v>74</v>
      </c>
      <c r="B74" s="3" t="s">
        <v>68</v>
      </c>
      <c r="C74" s="5" t="n">
        <v>31</v>
      </c>
      <c r="D74" s="6" t="n">
        <v>566</v>
      </c>
      <c r="E74" s="6" t="n">
        <v>1</v>
      </c>
      <c r="F74" s="6" t="n">
        <v>566</v>
      </c>
    </row>
    <row r="75" customFormat="false" ht="13.5" hidden="false" customHeight="false" outlineLevel="0" collapsed="false">
      <c r="A75" s="5" t="s">
        <v>75</v>
      </c>
      <c r="B75" s="3" t="s">
        <v>68</v>
      </c>
      <c r="C75" s="5" t="n">
        <v>147</v>
      </c>
      <c r="D75" s="6" t="n">
        <v>3330.1</v>
      </c>
      <c r="E75" s="6" t="n">
        <v>0.850001501456413</v>
      </c>
      <c r="F75" s="6" t="n">
        <v>2830.59</v>
      </c>
    </row>
    <row r="76" customFormat="false" ht="13.5" hidden="false" customHeight="false" outlineLevel="0" collapsed="false">
      <c r="A76" s="5" t="s">
        <v>76</v>
      </c>
      <c r="B76" s="3" t="s">
        <v>68</v>
      </c>
      <c r="C76" s="5" t="n">
        <v>14</v>
      </c>
      <c r="D76" s="6" t="n">
        <v>280</v>
      </c>
      <c r="E76" s="6" t="n">
        <v>1</v>
      </c>
      <c r="F76" s="6" t="n">
        <v>280</v>
      </c>
    </row>
    <row r="77" customFormat="false" ht="13.5" hidden="false" customHeight="false" outlineLevel="0" collapsed="false">
      <c r="A77" s="5" t="s">
        <v>77</v>
      </c>
      <c r="B77" s="3" t="s">
        <v>68</v>
      </c>
      <c r="C77" s="5" t="n">
        <v>2</v>
      </c>
      <c r="D77" s="6" t="n">
        <v>58.9</v>
      </c>
      <c r="E77" s="6" t="n">
        <v>0.850084889643463</v>
      </c>
      <c r="F77" s="6" t="n">
        <v>50.07</v>
      </c>
    </row>
    <row r="78" customFormat="false" ht="13.5" hidden="false" customHeight="false" outlineLevel="0" collapsed="false">
      <c r="A78" s="5"/>
      <c r="B78" s="3" t="s">
        <v>68</v>
      </c>
      <c r="C78" s="5" t="n">
        <v>8</v>
      </c>
      <c r="D78" s="6" t="n">
        <v>220.5</v>
      </c>
      <c r="E78" s="6" t="n">
        <v>0.85</v>
      </c>
      <c r="F78" s="6" t="n">
        <v>187.43</v>
      </c>
    </row>
    <row r="79" customFormat="false" ht="13.5" hidden="false" customHeight="false" outlineLevel="0" collapsed="false">
      <c r="A79" s="5"/>
      <c r="B79" s="3" t="s">
        <v>68</v>
      </c>
      <c r="C79" s="5" t="n">
        <v>34</v>
      </c>
      <c r="D79" s="6" t="n">
        <v>1581</v>
      </c>
      <c r="E79" s="6" t="n">
        <v>0.85</v>
      </c>
      <c r="F79" s="6" t="n">
        <v>1343.85</v>
      </c>
    </row>
    <row r="80" customFormat="false" ht="13.5" hidden="false" customHeight="false" outlineLevel="0" collapsed="false">
      <c r="A80" s="5" t="s">
        <v>78</v>
      </c>
      <c r="B80" s="3" t="s">
        <v>79</v>
      </c>
      <c r="C80" s="5" t="n">
        <v>2974</v>
      </c>
      <c r="D80" s="6" t="n">
        <v>101453.6</v>
      </c>
      <c r="E80" s="6" t="n">
        <v>0.850000098567227</v>
      </c>
      <c r="F80" s="6" t="n">
        <v>86235.57</v>
      </c>
    </row>
    <row r="81" customFormat="false" ht="13.5" hidden="false" customHeight="false" outlineLevel="0" collapsed="false">
      <c r="A81" s="5" t="s">
        <v>80</v>
      </c>
      <c r="B81" s="3" t="s">
        <v>79</v>
      </c>
      <c r="C81" s="5" t="n">
        <v>164</v>
      </c>
      <c r="D81" s="6" t="n">
        <v>2994</v>
      </c>
      <c r="E81" s="6" t="n">
        <v>0.95000334001336</v>
      </c>
      <c r="F81" s="6" t="n">
        <v>2844.31</v>
      </c>
    </row>
    <row r="82" customFormat="false" ht="13.5" hidden="false" customHeight="false" outlineLevel="0" collapsed="false">
      <c r="A82" s="5" t="s">
        <v>81</v>
      </c>
      <c r="B82" s="3" t="s">
        <v>79</v>
      </c>
      <c r="C82" s="5" t="n">
        <v>600</v>
      </c>
      <c r="D82" s="6" t="n">
        <v>14898.8</v>
      </c>
      <c r="E82" s="6" t="n">
        <v>0.850000671194996</v>
      </c>
      <c r="F82" s="6" t="n">
        <v>12663.99</v>
      </c>
    </row>
    <row r="83" customFormat="false" ht="13.5" hidden="false" customHeight="false" outlineLevel="0" collapsed="false">
      <c r="A83" s="5" t="s">
        <v>82</v>
      </c>
      <c r="B83" s="3" t="s">
        <v>79</v>
      </c>
      <c r="C83" s="5" t="n">
        <v>135</v>
      </c>
      <c r="D83" s="6" t="n">
        <v>2538</v>
      </c>
      <c r="E83" s="6" t="n">
        <v>1</v>
      </c>
      <c r="F83" s="6" t="n">
        <v>2538</v>
      </c>
    </row>
    <row r="84" customFormat="false" ht="13.5" hidden="false" customHeight="false" outlineLevel="0" collapsed="false">
      <c r="A84" s="5" t="s">
        <v>83</v>
      </c>
      <c r="B84" s="3" t="s">
        <v>79</v>
      </c>
      <c r="C84" s="5" t="n">
        <v>5</v>
      </c>
      <c r="D84" s="6" t="n">
        <v>117.5</v>
      </c>
      <c r="E84" s="6" t="n">
        <v>0.950042553191489</v>
      </c>
      <c r="F84" s="6" t="n">
        <v>111.63</v>
      </c>
    </row>
    <row r="85" customFormat="false" ht="13.5" hidden="false" customHeight="false" outlineLevel="0" collapsed="false">
      <c r="A85" s="5" t="s">
        <v>84</v>
      </c>
      <c r="B85" s="3" t="s">
        <v>79</v>
      </c>
      <c r="C85" s="5" t="n">
        <v>236</v>
      </c>
      <c r="D85" s="6" t="n">
        <v>5345.2</v>
      </c>
      <c r="E85" s="6" t="n">
        <v>0.85</v>
      </c>
      <c r="F85" s="6" t="n">
        <v>4543.42</v>
      </c>
    </row>
    <row r="86" customFormat="false" ht="13.5" hidden="false" customHeight="false" outlineLevel="0" collapsed="false">
      <c r="A86" s="5" t="s">
        <v>85</v>
      </c>
      <c r="B86" s="3" t="s">
        <v>79</v>
      </c>
      <c r="C86" s="5" t="n">
        <v>62</v>
      </c>
      <c r="D86" s="6" t="n">
        <v>1074.4</v>
      </c>
      <c r="E86" s="6" t="n">
        <v>1</v>
      </c>
      <c r="F86" s="6" t="n">
        <v>1074.4</v>
      </c>
    </row>
    <row r="87" customFormat="false" ht="13.5" hidden="false" customHeight="false" outlineLevel="0" collapsed="false">
      <c r="A87" s="5" t="s">
        <v>86</v>
      </c>
      <c r="B87" s="3" t="s">
        <v>79</v>
      </c>
      <c r="C87" s="5" t="n">
        <v>123</v>
      </c>
      <c r="D87" s="6" t="n">
        <v>3785.4</v>
      </c>
      <c r="E87" s="6" t="n">
        <v>0.85</v>
      </c>
      <c r="F87" s="6" t="n">
        <v>3217.59</v>
      </c>
    </row>
    <row r="88" customFormat="false" ht="13.5" hidden="false" customHeight="false" outlineLevel="0" collapsed="false">
      <c r="A88" s="5" t="s">
        <v>87</v>
      </c>
      <c r="B88" s="3" t="s">
        <v>79</v>
      </c>
      <c r="C88" s="5" t="n">
        <v>284</v>
      </c>
      <c r="D88" s="6" t="n">
        <v>6785.7</v>
      </c>
      <c r="E88" s="6" t="n">
        <v>0.850000736843657</v>
      </c>
      <c r="F88" s="6" t="n">
        <v>5767.85</v>
      </c>
    </row>
    <row r="89" customFormat="false" ht="13.5" hidden="false" customHeight="false" outlineLevel="0" collapsed="false">
      <c r="A89" s="5"/>
      <c r="B89" s="3" t="s">
        <v>79</v>
      </c>
      <c r="C89" s="5" t="n">
        <v>11</v>
      </c>
      <c r="D89" s="6" t="n">
        <v>390.5</v>
      </c>
      <c r="E89" s="6" t="n">
        <v>0.85</v>
      </c>
      <c r="F89" s="6" t="n">
        <v>331.93</v>
      </c>
    </row>
    <row r="90" customFormat="false" ht="13.5" hidden="false" customHeight="false" outlineLevel="0" collapsed="false">
      <c r="A90" s="5"/>
      <c r="B90" s="3" t="s">
        <v>79</v>
      </c>
      <c r="C90" s="5" t="n">
        <v>99</v>
      </c>
      <c r="D90" s="6" t="n">
        <v>4344</v>
      </c>
      <c r="E90" s="6" t="n">
        <v>0.85</v>
      </c>
      <c r="F90" s="6" t="n">
        <v>3692.4</v>
      </c>
    </row>
    <row r="91" customFormat="false" ht="13.5" hidden="false" customHeight="false" outlineLevel="0" collapsed="false">
      <c r="A91" s="5"/>
      <c r="B91" s="3" t="s">
        <v>79</v>
      </c>
      <c r="C91" s="5" t="n">
        <v>10</v>
      </c>
      <c r="D91" s="6" t="n">
        <v>550</v>
      </c>
      <c r="E91" s="6" t="n">
        <v>0.85</v>
      </c>
      <c r="F91" s="6" t="n">
        <v>467.5</v>
      </c>
    </row>
    <row r="92" customFormat="false" ht="13.5" hidden="false" customHeight="false" outlineLevel="0" collapsed="false">
      <c r="A92" s="5" t="s">
        <v>88</v>
      </c>
      <c r="B92" s="3" t="s">
        <v>89</v>
      </c>
      <c r="C92" s="5" t="n">
        <v>491</v>
      </c>
      <c r="D92" s="6" t="n">
        <v>14949.8</v>
      </c>
      <c r="E92" s="6" t="n">
        <v>0.850004013431618</v>
      </c>
      <c r="F92" s="6" t="n">
        <v>12707.39</v>
      </c>
    </row>
    <row r="93" customFormat="false" ht="13.5" hidden="false" customHeight="false" outlineLevel="0" collapsed="false">
      <c r="A93" s="5" t="s">
        <v>90</v>
      </c>
      <c r="B93" s="3" t="s">
        <v>89</v>
      </c>
      <c r="C93" s="5" t="n">
        <v>8</v>
      </c>
      <c r="D93" s="6" t="n">
        <v>179.9</v>
      </c>
      <c r="E93" s="6" t="n">
        <v>0.950027793218455</v>
      </c>
      <c r="F93" s="6" t="n">
        <v>170.91</v>
      </c>
    </row>
    <row r="94" customFormat="false" ht="13.5" hidden="false" customHeight="false" outlineLevel="0" collapsed="false">
      <c r="A94" s="5" t="s">
        <v>91</v>
      </c>
      <c r="B94" s="3" t="s">
        <v>89</v>
      </c>
      <c r="C94" s="5" t="n">
        <v>153</v>
      </c>
      <c r="D94" s="6" t="n">
        <v>3647.2</v>
      </c>
      <c r="E94" s="6" t="n">
        <v>0.85</v>
      </c>
      <c r="F94" s="6" t="n">
        <v>3100.12</v>
      </c>
    </row>
    <row r="95" customFormat="false" ht="13.5" hidden="false" customHeight="false" outlineLevel="0" collapsed="false">
      <c r="A95" s="5" t="s">
        <v>92</v>
      </c>
      <c r="B95" s="3" t="s">
        <v>89</v>
      </c>
      <c r="C95" s="5" t="n">
        <v>38</v>
      </c>
      <c r="D95" s="6" t="n">
        <v>666.4</v>
      </c>
      <c r="E95" s="6" t="n">
        <v>1</v>
      </c>
      <c r="F95" s="6" t="n">
        <v>666.4</v>
      </c>
    </row>
    <row r="96" customFormat="false" ht="13.5" hidden="false" customHeight="false" outlineLevel="0" collapsed="false">
      <c r="A96" s="5" t="s">
        <v>93</v>
      </c>
      <c r="B96" s="3" t="s">
        <v>89</v>
      </c>
      <c r="C96" s="5" t="n">
        <v>-5</v>
      </c>
      <c r="D96" s="7" t="n">
        <v>-60</v>
      </c>
      <c r="E96" s="6" t="n">
        <v>0.85</v>
      </c>
      <c r="F96" s="7" t="n">
        <v>-51</v>
      </c>
    </row>
    <row r="97" customFormat="false" ht="13.5" hidden="false" customHeight="false" outlineLevel="0" collapsed="false">
      <c r="A97" s="5" t="s">
        <v>94</v>
      </c>
      <c r="B97" s="3" t="s">
        <v>89</v>
      </c>
      <c r="C97" s="5" t="n">
        <v>119</v>
      </c>
      <c r="D97" s="6" t="n">
        <v>2713.9</v>
      </c>
      <c r="E97" s="6" t="n">
        <v>0.850001842367073</v>
      </c>
      <c r="F97" s="6" t="n">
        <v>2306.82</v>
      </c>
    </row>
    <row r="98" customFormat="false" ht="13.5" hidden="false" customHeight="false" outlineLevel="0" collapsed="false">
      <c r="A98" s="5"/>
      <c r="B98" s="3" t="s">
        <v>89</v>
      </c>
      <c r="C98" s="5" t="n">
        <v>5</v>
      </c>
      <c r="D98" s="6" t="n">
        <v>103</v>
      </c>
      <c r="E98" s="6" t="n">
        <v>0.85</v>
      </c>
      <c r="F98" s="6" t="n">
        <v>87.55</v>
      </c>
    </row>
    <row r="99" customFormat="false" ht="13.5" hidden="false" customHeight="false" outlineLevel="0" collapsed="false">
      <c r="A99" s="5" t="s">
        <v>95</v>
      </c>
      <c r="B99" s="3" t="s">
        <v>96</v>
      </c>
      <c r="C99" s="5" t="n">
        <v>69</v>
      </c>
      <c r="D99" s="6" t="n">
        <v>2275</v>
      </c>
      <c r="E99" s="6" t="n">
        <v>0.85</v>
      </c>
      <c r="F99" s="6" t="n">
        <v>1933.75</v>
      </c>
    </row>
    <row r="100" customFormat="false" ht="13.5" hidden="false" customHeight="false" outlineLevel="0" collapsed="false">
      <c r="A100" s="5"/>
      <c r="B100" s="3" t="s">
        <v>96</v>
      </c>
      <c r="C100" s="5" t="n">
        <v>16</v>
      </c>
      <c r="D100" s="6" t="n">
        <v>744</v>
      </c>
      <c r="E100" s="6" t="n">
        <v>0.85</v>
      </c>
      <c r="F100" s="6" t="n">
        <v>632.4</v>
      </c>
    </row>
    <row r="101" customFormat="false" ht="13.5" hidden="false" customHeight="false" outlineLevel="0" collapsed="false">
      <c r="A101" s="5" t="s">
        <v>97</v>
      </c>
      <c r="B101" s="3" t="s">
        <v>98</v>
      </c>
      <c r="C101" s="5" t="n">
        <v>3295</v>
      </c>
      <c r="D101" s="6" t="n">
        <v>115820.1</v>
      </c>
      <c r="E101" s="6" t="n">
        <v>0.850000215851998</v>
      </c>
      <c r="F101" s="6" t="n">
        <v>98447.11</v>
      </c>
    </row>
    <row r="102" customFormat="false" ht="13.5" hidden="false" customHeight="false" outlineLevel="0" collapsed="false">
      <c r="A102" s="5" t="s">
        <v>99</v>
      </c>
      <c r="B102" s="3" t="s">
        <v>98</v>
      </c>
      <c r="C102" s="5" t="n">
        <v>96</v>
      </c>
      <c r="D102" s="6" t="n">
        <v>1702.4</v>
      </c>
      <c r="E102" s="6" t="n">
        <v>0.95000587406015</v>
      </c>
      <c r="F102" s="6" t="n">
        <v>1617.29</v>
      </c>
    </row>
    <row r="103" customFormat="false" ht="13.5" hidden="false" customHeight="false" outlineLevel="0" collapsed="false">
      <c r="A103" s="5" t="s">
        <v>100</v>
      </c>
      <c r="B103" s="3" t="s">
        <v>98</v>
      </c>
      <c r="C103" s="5" t="n">
        <v>-20</v>
      </c>
      <c r="D103" s="7" t="n">
        <v>-495</v>
      </c>
      <c r="E103" s="6" t="n">
        <v>0.85</v>
      </c>
      <c r="F103" s="7" t="n">
        <v>-420.75</v>
      </c>
    </row>
    <row r="104" customFormat="false" ht="13.5" hidden="false" customHeight="false" outlineLevel="0" collapsed="false">
      <c r="A104" s="5" t="s">
        <v>101</v>
      </c>
      <c r="B104" s="3" t="s">
        <v>98</v>
      </c>
      <c r="C104" s="5" t="n">
        <v>5</v>
      </c>
      <c r="D104" s="6" t="n">
        <v>190</v>
      </c>
      <c r="E104" s="6" t="n">
        <v>0.85</v>
      </c>
      <c r="F104" s="6" t="n">
        <v>161.5</v>
      </c>
    </row>
    <row r="105" customFormat="false" ht="13.5" hidden="false" customHeight="false" outlineLevel="0" collapsed="false">
      <c r="A105" s="5" t="s">
        <v>102</v>
      </c>
      <c r="B105" s="3" t="s">
        <v>98</v>
      </c>
      <c r="C105" s="5" t="n">
        <v>1236</v>
      </c>
      <c r="D105" s="6" t="n">
        <v>28497.2</v>
      </c>
      <c r="E105" s="6" t="n">
        <v>0.85</v>
      </c>
      <c r="F105" s="6" t="n">
        <v>24222.62</v>
      </c>
    </row>
    <row r="106" customFormat="false" ht="13.5" hidden="false" customHeight="false" outlineLevel="0" collapsed="false">
      <c r="A106" s="5" t="s">
        <v>103</v>
      </c>
      <c r="B106" s="3" t="s">
        <v>98</v>
      </c>
      <c r="C106" s="5" t="n">
        <v>310</v>
      </c>
      <c r="D106" s="6" t="n">
        <v>5775.2</v>
      </c>
      <c r="E106" s="6" t="n">
        <v>1</v>
      </c>
      <c r="F106" s="6" t="n">
        <v>5775.2</v>
      </c>
    </row>
    <row r="107" customFormat="false" ht="13.5" hidden="false" customHeight="false" outlineLevel="0" collapsed="false">
      <c r="A107" s="5" t="s">
        <v>104</v>
      </c>
      <c r="B107" s="3" t="s">
        <v>98</v>
      </c>
      <c r="C107" s="5" t="n">
        <v>45</v>
      </c>
      <c r="D107" s="6" t="n">
        <v>1537.6</v>
      </c>
      <c r="E107" s="6" t="n">
        <v>0.85</v>
      </c>
      <c r="F107" s="6" t="n">
        <v>1306.96</v>
      </c>
    </row>
    <row r="108" customFormat="false" ht="13.5" hidden="false" customHeight="false" outlineLevel="0" collapsed="false">
      <c r="A108" s="5" t="s">
        <v>105</v>
      </c>
      <c r="B108" s="3" t="s">
        <v>98</v>
      </c>
      <c r="C108" s="5" t="n">
        <v>814</v>
      </c>
      <c r="D108" s="6" t="n">
        <v>17734.6</v>
      </c>
      <c r="E108" s="6" t="n">
        <v>0.85</v>
      </c>
      <c r="F108" s="6" t="n">
        <v>15074.41</v>
      </c>
    </row>
    <row r="109" customFormat="false" ht="13.5" hidden="false" customHeight="false" outlineLevel="0" collapsed="false">
      <c r="A109" s="5" t="s">
        <v>106</v>
      </c>
      <c r="B109" s="3" t="s">
        <v>98</v>
      </c>
      <c r="C109" s="5" t="n">
        <v>115</v>
      </c>
      <c r="D109" s="6" t="n">
        <v>2300</v>
      </c>
      <c r="E109" s="6" t="n">
        <v>1</v>
      </c>
      <c r="F109" s="6" t="n">
        <v>2300</v>
      </c>
    </row>
    <row r="110" customFormat="false" ht="13.5" hidden="false" customHeight="false" outlineLevel="0" collapsed="false">
      <c r="A110" s="5"/>
      <c r="B110" s="3" t="s">
        <v>98</v>
      </c>
      <c r="C110" s="5" t="n">
        <v>1</v>
      </c>
      <c r="D110" s="6" t="n">
        <v>30</v>
      </c>
      <c r="E110" s="6" t="n">
        <v>0.85</v>
      </c>
      <c r="F110" s="6" t="n">
        <v>25.5</v>
      </c>
    </row>
    <row r="111" customFormat="false" ht="13.5" hidden="false" customHeight="false" outlineLevel="0" collapsed="false">
      <c r="A111" s="5"/>
      <c r="B111" s="3" t="s">
        <v>98</v>
      </c>
      <c r="C111" s="5" t="n">
        <v>159</v>
      </c>
      <c r="D111" s="6" t="n">
        <v>6292.5</v>
      </c>
      <c r="E111" s="6" t="n">
        <v>0.85</v>
      </c>
      <c r="F111" s="6" t="n">
        <v>5348.63</v>
      </c>
    </row>
    <row r="112" customFormat="false" ht="13.5" hidden="false" customHeight="false" outlineLevel="0" collapsed="false">
      <c r="A112" s="5" t="s">
        <v>107</v>
      </c>
      <c r="B112" s="3" t="s">
        <v>108</v>
      </c>
      <c r="C112" s="5" t="n">
        <v>1321</v>
      </c>
      <c r="D112" s="6" t="n">
        <v>46348.6</v>
      </c>
      <c r="E112" s="6" t="n">
        <v>0.850000431512494</v>
      </c>
      <c r="F112" s="6" t="n">
        <v>39396.33</v>
      </c>
    </row>
    <row r="113" customFormat="false" ht="13.5" hidden="false" customHeight="false" outlineLevel="0" collapsed="false">
      <c r="A113" s="5" t="s">
        <v>109</v>
      </c>
      <c r="B113" s="3" t="s">
        <v>108</v>
      </c>
      <c r="C113" s="5" t="n">
        <v>1933</v>
      </c>
      <c r="D113" s="6" t="n">
        <v>68792.5</v>
      </c>
      <c r="E113" s="6" t="n">
        <v>0.85000079950576</v>
      </c>
      <c r="F113" s="6" t="n">
        <v>58473.68</v>
      </c>
    </row>
    <row r="114" customFormat="false" ht="13.5" hidden="false" customHeight="false" outlineLevel="0" collapsed="false">
      <c r="A114" s="5" t="s">
        <v>110</v>
      </c>
      <c r="B114" s="3" t="s">
        <v>108</v>
      </c>
      <c r="C114" s="5" t="n">
        <v>77</v>
      </c>
      <c r="D114" s="6" t="n">
        <v>1429.3</v>
      </c>
      <c r="E114" s="6" t="n">
        <v>0.950017491079549</v>
      </c>
      <c r="F114" s="6" t="n">
        <v>1357.86</v>
      </c>
    </row>
    <row r="115" customFormat="false" ht="13.5" hidden="false" customHeight="false" outlineLevel="0" collapsed="false">
      <c r="A115" s="5" t="s">
        <v>111</v>
      </c>
      <c r="B115" s="3" t="s">
        <v>108</v>
      </c>
      <c r="C115" s="5" t="n">
        <v>-596</v>
      </c>
      <c r="D115" s="7" t="n">
        <v>-20095.4</v>
      </c>
      <c r="E115" s="6" t="n">
        <v>0.850002488131612</v>
      </c>
      <c r="F115" s="7" t="n">
        <v>-17081.14</v>
      </c>
    </row>
    <row r="116" customFormat="false" ht="13.5" hidden="false" customHeight="false" outlineLevel="0" collapsed="false">
      <c r="A116" s="5" t="s">
        <v>112</v>
      </c>
      <c r="B116" s="3" t="s">
        <v>108</v>
      </c>
      <c r="C116" s="5" t="n">
        <v>-9</v>
      </c>
      <c r="D116" s="7" t="n">
        <v>-198</v>
      </c>
      <c r="E116" s="6" t="n">
        <v>0.85</v>
      </c>
      <c r="F116" s="7" t="n">
        <v>-168.3</v>
      </c>
    </row>
    <row r="117" customFormat="false" ht="13.5" hidden="false" customHeight="false" outlineLevel="0" collapsed="false">
      <c r="A117" s="5" t="s">
        <v>113</v>
      </c>
      <c r="B117" s="3" t="s">
        <v>108</v>
      </c>
      <c r="C117" s="5" t="n">
        <v>-13</v>
      </c>
      <c r="D117" s="7" t="n">
        <v>-241.6</v>
      </c>
      <c r="E117" s="6" t="n">
        <v>0.950041390728477</v>
      </c>
      <c r="F117" s="7" t="n">
        <v>-229.53</v>
      </c>
    </row>
    <row r="118" customFormat="false" ht="13.5" hidden="false" customHeight="false" outlineLevel="0" collapsed="false">
      <c r="A118" s="5" t="s">
        <v>114</v>
      </c>
      <c r="B118" s="3" t="s">
        <v>108</v>
      </c>
      <c r="C118" s="5" t="n">
        <v>-4</v>
      </c>
      <c r="D118" s="7" t="n">
        <v>-70.4</v>
      </c>
      <c r="E118" s="6" t="n">
        <v>1</v>
      </c>
      <c r="F118" s="7" t="n">
        <v>-70.4</v>
      </c>
    </row>
    <row r="119" customFormat="false" ht="13.5" hidden="false" customHeight="false" outlineLevel="0" collapsed="false">
      <c r="A119" s="5" t="s">
        <v>115</v>
      </c>
      <c r="B119" s="3" t="s">
        <v>108</v>
      </c>
      <c r="C119" s="5" t="n">
        <v>256</v>
      </c>
      <c r="D119" s="6" t="n">
        <v>6820</v>
      </c>
      <c r="E119" s="6" t="n">
        <v>0.85000146627566</v>
      </c>
      <c r="F119" s="6" t="n">
        <v>5797.01</v>
      </c>
    </row>
    <row r="120" customFormat="false" ht="13.5" hidden="false" customHeight="false" outlineLevel="0" collapsed="false">
      <c r="A120" s="5" t="s">
        <v>116</v>
      </c>
      <c r="B120" s="3" t="s">
        <v>108</v>
      </c>
      <c r="C120" s="5" t="n">
        <v>46</v>
      </c>
      <c r="D120" s="6" t="n">
        <v>858.8</v>
      </c>
      <c r="E120" s="6" t="n">
        <v>1</v>
      </c>
      <c r="F120" s="6" t="n">
        <v>858.8</v>
      </c>
    </row>
    <row r="121" customFormat="false" ht="13.5" hidden="false" customHeight="false" outlineLevel="0" collapsed="false">
      <c r="A121" s="5" t="s">
        <v>117</v>
      </c>
      <c r="B121" s="3" t="s">
        <v>108</v>
      </c>
      <c r="C121" s="5" t="n">
        <v>437</v>
      </c>
      <c r="D121" s="6" t="n">
        <v>9507.6</v>
      </c>
      <c r="E121" s="6" t="n">
        <v>0.85</v>
      </c>
      <c r="F121" s="6" t="n">
        <v>8081.46</v>
      </c>
    </row>
    <row r="122" customFormat="false" ht="13.5" hidden="false" customHeight="false" outlineLevel="0" collapsed="false">
      <c r="A122" s="5" t="s">
        <v>118</v>
      </c>
      <c r="B122" s="3" t="s">
        <v>108</v>
      </c>
      <c r="C122" s="5" t="n">
        <v>133</v>
      </c>
      <c r="D122" s="6" t="n">
        <v>2523.2</v>
      </c>
      <c r="E122" s="6" t="n">
        <v>1</v>
      </c>
      <c r="F122" s="6" t="n">
        <v>2523.2</v>
      </c>
    </row>
    <row r="123" customFormat="false" ht="13.5" hidden="false" customHeight="false" outlineLevel="0" collapsed="false">
      <c r="A123" s="5" t="s">
        <v>119</v>
      </c>
      <c r="B123" s="3" t="s">
        <v>108</v>
      </c>
      <c r="C123" s="5" t="n">
        <v>18</v>
      </c>
      <c r="D123" s="6" t="n">
        <v>628.4</v>
      </c>
      <c r="E123" s="6" t="n">
        <v>0.85</v>
      </c>
      <c r="F123" s="6" t="n">
        <v>534.14</v>
      </c>
    </row>
    <row r="124" customFormat="false" ht="13.5" hidden="false" customHeight="false" outlineLevel="0" collapsed="false">
      <c r="A124" s="5" t="s">
        <v>120</v>
      </c>
      <c r="B124" s="3" t="s">
        <v>108</v>
      </c>
      <c r="C124" s="5" t="n">
        <v>840</v>
      </c>
      <c r="D124" s="6" t="n">
        <v>18828.3</v>
      </c>
      <c r="E124" s="6" t="n">
        <v>0.850000265557698</v>
      </c>
      <c r="F124" s="6" t="n">
        <v>16004.06</v>
      </c>
    </row>
    <row r="125" customFormat="false" ht="13.5" hidden="false" customHeight="false" outlineLevel="0" collapsed="false">
      <c r="A125" s="5" t="s">
        <v>121</v>
      </c>
      <c r="B125" s="3" t="s">
        <v>108</v>
      </c>
      <c r="C125" s="5" t="n">
        <v>112</v>
      </c>
      <c r="D125" s="6" t="n">
        <v>2240</v>
      </c>
      <c r="E125" s="6" t="n">
        <v>1</v>
      </c>
      <c r="F125" s="6" t="n">
        <v>2240</v>
      </c>
    </row>
    <row r="126" customFormat="false" ht="13.5" hidden="false" customHeight="false" outlineLevel="0" collapsed="false">
      <c r="A126" s="5" t="s">
        <v>122</v>
      </c>
      <c r="B126" s="3" t="s">
        <v>108</v>
      </c>
      <c r="C126" s="5" t="n">
        <v>63</v>
      </c>
      <c r="D126" s="6" t="n">
        <v>1449.7</v>
      </c>
      <c r="E126" s="6" t="n">
        <v>0.850003448989446</v>
      </c>
      <c r="F126" s="6" t="n">
        <v>1232.25</v>
      </c>
    </row>
    <row r="127" customFormat="false" ht="13.5" hidden="false" customHeight="false" outlineLevel="0" collapsed="false">
      <c r="A127" s="5" t="s">
        <v>123</v>
      </c>
      <c r="B127" s="3" t="s">
        <v>108</v>
      </c>
      <c r="C127" s="5" t="n">
        <v>6</v>
      </c>
      <c r="D127" s="6" t="n">
        <v>120</v>
      </c>
      <c r="E127" s="6" t="n">
        <v>1</v>
      </c>
      <c r="F127" s="6" t="n">
        <v>120</v>
      </c>
    </row>
    <row r="128" customFormat="false" ht="13.5" hidden="false" customHeight="false" outlineLevel="0" collapsed="false">
      <c r="A128" s="5" t="s">
        <v>124</v>
      </c>
      <c r="B128" s="3" t="s">
        <v>108</v>
      </c>
      <c r="C128" s="5" t="n">
        <v>5</v>
      </c>
      <c r="D128" s="6" t="n">
        <v>130.2</v>
      </c>
      <c r="E128" s="6" t="n">
        <v>0.85</v>
      </c>
      <c r="F128" s="6" t="n">
        <v>110.67</v>
      </c>
    </row>
    <row r="129" customFormat="false" ht="13.5" hidden="false" customHeight="false" outlineLevel="0" collapsed="false">
      <c r="A129" s="5"/>
      <c r="B129" s="3" t="s">
        <v>108</v>
      </c>
      <c r="C129" s="5" t="n">
        <v>202</v>
      </c>
      <c r="D129" s="6" t="n">
        <v>8292</v>
      </c>
      <c r="E129" s="6" t="n">
        <v>0.85</v>
      </c>
      <c r="F129" s="6" t="n">
        <v>7048.2</v>
      </c>
    </row>
    <row r="130" customFormat="false" ht="13.5" hidden="false" customHeight="false" outlineLevel="0" collapsed="false">
      <c r="A130" s="5" t="s">
        <v>125</v>
      </c>
      <c r="B130" s="3" t="s">
        <v>126</v>
      </c>
      <c r="C130" s="5" t="n">
        <v>261</v>
      </c>
      <c r="D130" s="6" t="n">
        <v>8820.6</v>
      </c>
      <c r="E130" s="6" t="n">
        <v>0.85000226741945</v>
      </c>
      <c r="F130" s="6" t="n">
        <v>7497.53</v>
      </c>
    </row>
    <row r="131" customFormat="false" ht="13.5" hidden="false" customHeight="false" outlineLevel="0" collapsed="false">
      <c r="A131" s="5" t="s">
        <v>127</v>
      </c>
      <c r="B131" s="3" t="s">
        <v>126</v>
      </c>
      <c r="C131" s="5" t="n">
        <v>4</v>
      </c>
      <c r="D131" s="6" t="n">
        <v>72.7</v>
      </c>
      <c r="E131" s="6" t="n">
        <v>0.950068775790922</v>
      </c>
      <c r="F131" s="6" t="n">
        <v>69.07</v>
      </c>
    </row>
    <row r="132" customFormat="false" ht="13.5" hidden="false" customHeight="false" outlineLevel="0" collapsed="false">
      <c r="A132" s="5" t="s">
        <v>128</v>
      </c>
      <c r="B132" s="3" t="s">
        <v>126</v>
      </c>
      <c r="C132" s="5" t="n">
        <v>94</v>
      </c>
      <c r="D132" s="6" t="n">
        <v>2068.6</v>
      </c>
      <c r="E132" s="6" t="n">
        <v>0.85</v>
      </c>
      <c r="F132" s="6" t="n">
        <v>1758.31</v>
      </c>
    </row>
    <row r="133" customFormat="false" ht="13.5" hidden="false" customHeight="false" outlineLevel="0" collapsed="false">
      <c r="A133" s="5" t="s">
        <v>129</v>
      </c>
      <c r="B133" s="3" t="s">
        <v>126</v>
      </c>
      <c r="C133" s="5" t="n">
        <v>27</v>
      </c>
      <c r="D133" s="6" t="n">
        <v>493.2</v>
      </c>
      <c r="E133" s="6" t="n">
        <v>1</v>
      </c>
      <c r="F133" s="6" t="n">
        <v>493.2</v>
      </c>
    </row>
    <row r="134" customFormat="false" ht="13.5" hidden="false" customHeight="false" outlineLevel="0" collapsed="false">
      <c r="A134" s="5" t="s">
        <v>130</v>
      </c>
      <c r="B134" s="3" t="s">
        <v>126</v>
      </c>
      <c r="C134" s="5" t="n">
        <v>7</v>
      </c>
      <c r="D134" s="6" t="n">
        <v>120.4</v>
      </c>
      <c r="E134" s="6" t="n">
        <v>0.85</v>
      </c>
      <c r="F134" s="6" t="n">
        <v>102.34</v>
      </c>
    </row>
    <row r="135" customFormat="false" ht="13.5" hidden="false" customHeight="false" outlineLevel="0" collapsed="false">
      <c r="A135" s="5" t="s">
        <v>131</v>
      </c>
      <c r="B135" s="3" t="s">
        <v>126</v>
      </c>
      <c r="C135" s="5" t="n">
        <v>7</v>
      </c>
      <c r="D135" s="6" t="n">
        <v>114.8</v>
      </c>
      <c r="E135" s="6" t="n">
        <v>1</v>
      </c>
      <c r="F135" s="6" t="n">
        <v>114.8</v>
      </c>
    </row>
    <row r="136" customFormat="false" ht="13.5" hidden="false" customHeight="false" outlineLevel="0" collapsed="false">
      <c r="A136" s="5"/>
      <c r="B136" s="3" t="s">
        <v>126</v>
      </c>
      <c r="C136" s="5" t="n">
        <v>10</v>
      </c>
      <c r="D136" s="6" t="n">
        <v>369</v>
      </c>
      <c r="E136" s="6" t="n">
        <v>0.85</v>
      </c>
      <c r="F136" s="6" t="n">
        <v>313.65</v>
      </c>
    </row>
    <row r="137" customFormat="false" ht="13.5" hidden="false" customHeight="false" outlineLevel="0" collapsed="false">
      <c r="A137" s="5" t="s">
        <v>132</v>
      </c>
      <c r="B137" s="3" t="s">
        <v>133</v>
      </c>
      <c r="C137" s="5" t="n">
        <v>461</v>
      </c>
      <c r="D137" s="6" t="n">
        <v>18194.4</v>
      </c>
      <c r="E137" s="6" t="n">
        <v>0.85</v>
      </c>
      <c r="F137" s="6" t="n">
        <v>15465.24</v>
      </c>
    </row>
    <row r="138" customFormat="false" ht="13.5" hidden="false" customHeight="false" outlineLevel="0" collapsed="false">
      <c r="A138" s="5" t="s">
        <v>134</v>
      </c>
      <c r="B138" s="3" t="s">
        <v>135</v>
      </c>
      <c r="C138" s="5" t="n">
        <v>290</v>
      </c>
      <c r="D138" s="6" t="n">
        <v>10779.6</v>
      </c>
      <c r="E138" s="6" t="n">
        <v>0.850001855356414</v>
      </c>
      <c r="F138" s="6" t="n">
        <v>9162.68</v>
      </c>
    </row>
    <row r="139" customFormat="false" ht="13.5" hidden="false" customHeight="false" outlineLevel="0" collapsed="false">
      <c r="A139" s="5" t="s">
        <v>136</v>
      </c>
      <c r="B139" s="3" t="s">
        <v>135</v>
      </c>
      <c r="C139" s="5" t="n">
        <v>20</v>
      </c>
      <c r="D139" s="6" t="n">
        <v>449.8</v>
      </c>
      <c r="E139" s="6" t="n">
        <v>0.85</v>
      </c>
      <c r="F139" s="6" t="n">
        <v>382.33</v>
      </c>
    </row>
    <row r="140" customFormat="false" ht="13.5" hidden="false" customHeight="false" outlineLevel="0" collapsed="false">
      <c r="A140" s="5" t="s">
        <v>137</v>
      </c>
      <c r="B140" s="3" t="s">
        <v>135</v>
      </c>
      <c r="C140" s="5" t="n">
        <v>5</v>
      </c>
      <c r="D140" s="6" t="n">
        <v>85.6</v>
      </c>
      <c r="E140" s="6" t="n">
        <v>1</v>
      </c>
      <c r="F140" s="6" t="n">
        <v>85.6</v>
      </c>
    </row>
    <row r="141" customFormat="false" ht="13.5" hidden="false" customHeight="false" outlineLevel="0" collapsed="false">
      <c r="A141" s="5"/>
      <c r="B141" s="3" t="s">
        <v>135</v>
      </c>
      <c r="C141" s="5" t="n">
        <v>3</v>
      </c>
      <c r="D141" s="6" t="n">
        <v>119</v>
      </c>
      <c r="E141" s="6" t="n">
        <v>0.85</v>
      </c>
      <c r="F141" s="6" t="n">
        <v>101.15</v>
      </c>
    </row>
    <row r="142" customFormat="false" ht="13.5" hidden="false" customHeight="false" outlineLevel="0" collapsed="false">
      <c r="A142" s="5" t="s">
        <v>138</v>
      </c>
      <c r="B142" s="3" t="s">
        <v>139</v>
      </c>
      <c r="C142" s="5" t="n">
        <v>1</v>
      </c>
      <c r="D142" s="6" t="n">
        <v>39.8</v>
      </c>
      <c r="E142" s="6" t="n">
        <v>0.85</v>
      </c>
      <c r="F142" s="6" t="n">
        <v>33.83</v>
      </c>
    </row>
    <row r="143" customFormat="false" ht="13.5" hidden="false" customHeight="false" outlineLevel="0" collapsed="false">
      <c r="A143" s="5" t="s">
        <v>140</v>
      </c>
      <c r="B143" s="3" t="s">
        <v>141</v>
      </c>
      <c r="C143" s="5" t="n">
        <v>217</v>
      </c>
      <c r="D143" s="6" t="n">
        <v>7124.6</v>
      </c>
      <c r="E143" s="6" t="n">
        <v>0.85</v>
      </c>
      <c r="F143" s="6" t="n">
        <v>6055.94</v>
      </c>
    </row>
    <row r="144" customFormat="false" ht="13.5" hidden="false" customHeight="false" outlineLevel="0" collapsed="false">
      <c r="A144" s="5" t="s">
        <v>142</v>
      </c>
      <c r="B144" s="3" t="s">
        <v>141</v>
      </c>
      <c r="C144" s="5" t="n">
        <v>7</v>
      </c>
      <c r="D144" s="6" t="n">
        <v>121.5</v>
      </c>
      <c r="E144" s="6" t="n">
        <v>0.950041152263374</v>
      </c>
      <c r="F144" s="6" t="n">
        <v>115.43</v>
      </c>
    </row>
    <row r="145" customFormat="false" ht="13.5" hidden="false" customHeight="false" outlineLevel="0" collapsed="false">
      <c r="A145" s="5" t="s">
        <v>143</v>
      </c>
      <c r="B145" s="3" t="s">
        <v>141</v>
      </c>
      <c r="C145" s="5" t="n">
        <v>54</v>
      </c>
      <c r="D145" s="6" t="n">
        <v>1210.4</v>
      </c>
      <c r="E145" s="6" t="n">
        <v>0.85</v>
      </c>
      <c r="F145" s="6" t="n">
        <v>1028.84</v>
      </c>
    </row>
    <row r="146" customFormat="false" ht="13.5" hidden="false" customHeight="false" outlineLevel="0" collapsed="false">
      <c r="A146" s="5" t="s">
        <v>144</v>
      </c>
      <c r="B146" s="3" t="s">
        <v>141</v>
      </c>
      <c r="C146" s="5" t="n">
        <v>14</v>
      </c>
      <c r="D146" s="6" t="n">
        <v>236.8</v>
      </c>
      <c r="E146" s="6" t="n">
        <v>1</v>
      </c>
      <c r="F146" s="6" t="n">
        <v>236.8</v>
      </c>
    </row>
    <row r="147" customFormat="false" ht="13.5" hidden="false" customHeight="false" outlineLevel="0" collapsed="false">
      <c r="A147" s="5"/>
      <c r="B147" s="3" t="s">
        <v>141</v>
      </c>
      <c r="C147" s="5" t="n">
        <v>11</v>
      </c>
      <c r="D147" s="6" t="n">
        <v>404</v>
      </c>
      <c r="E147" s="6" t="n">
        <v>0.85</v>
      </c>
      <c r="F147" s="6" t="n">
        <v>343.4</v>
      </c>
    </row>
    <row r="148" customFormat="false" ht="13.5" hidden="false" customHeight="false" outlineLevel="0" collapsed="false">
      <c r="A148" s="5" t="s">
        <v>145</v>
      </c>
      <c r="B148" s="3" t="s">
        <v>146</v>
      </c>
      <c r="C148" s="5" t="n">
        <v>1456</v>
      </c>
      <c r="D148" s="6" t="n">
        <v>47933.1</v>
      </c>
      <c r="E148" s="6" t="n">
        <v>0.850001773304877</v>
      </c>
      <c r="F148" s="6" t="n">
        <v>40743.22</v>
      </c>
    </row>
    <row r="149" customFormat="false" ht="13.5" hidden="false" customHeight="false" outlineLevel="0" collapsed="false">
      <c r="A149" s="5" t="s">
        <v>147</v>
      </c>
      <c r="B149" s="3" t="s">
        <v>146</v>
      </c>
      <c r="C149" s="5" t="n">
        <v>27</v>
      </c>
      <c r="D149" s="6" t="n">
        <v>493.9</v>
      </c>
      <c r="E149" s="6" t="n">
        <v>0.950010123506783</v>
      </c>
      <c r="F149" s="6" t="n">
        <v>469.21</v>
      </c>
    </row>
    <row r="150" customFormat="false" ht="13.5" hidden="false" customHeight="false" outlineLevel="0" collapsed="false">
      <c r="A150" s="5" t="s">
        <v>148</v>
      </c>
      <c r="B150" s="3" t="s">
        <v>146</v>
      </c>
      <c r="C150" s="5" t="n">
        <v>-20</v>
      </c>
      <c r="D150" s="7" t="n">
        <v>-621</v>
      </c>
      <c r="E150" s="6" t="n">
        <v>0.85</v>
      </c>
      <c r="F150" s="7" t="n">
        <v>-527.85</v>
      </c>
    </row>
    <row r="151" customFormat="false" ht="13.5" hidden="false" customHeight="false" outlineLevel="0" collapsed="false">
      <c r="A151" s="5" t="s">
        <v>149</v>
      </c>
      <c r="B151" s="3" t="s">
        <v>146</v>
      </c>
      <c r="C151" s="5" t="n">
        <v>16</v>
      </c>
      <c r="D151" s="6" t="n">
        <v>464</v>
      </c>
      <c r="E151" s="6" t="n">
        <v>0.85</v>
      </c>
      <c r="F151" s="6" t="n">
        <v>394.4</v>
      </c>
    </row>
    <row r="152" customFormat="false" ht="13.5" hidden="false" customHeight="false" outlineLevel="0" collapsed="false">
      <c r="A152" s="5" t="s">
        <v>150</v>
      </c>
      <c r="B152" s="3" t="s">
        <v>146</v>
      </c>
      <c r="C152" s="5" t="n">
        <v>651</v>
      </c>
      <c r="D152" s="6" t="n">
        <v>16063.9</v>
      </c>
      <c r="E152" s="6" t="n">
        <v>0.850000311256918</v>
      </c>
      <c r="F152" s="6" t="n">
        <v>13654.32</v>
      </c>
    </row>
    <row r="153" customFormat="false" ht="13.5" hidden="false" customHeight="false" outlineLevel="0" collapsed="false">
      <c r="A153" s="5" t="s">
        <v>151</v>
      </c>
      <c r="B153" s="3" t="s">
        <v>146</v>
      </c>
      <c r="C153" s="5" t="n">
        <v>159</v>
      </c>
      <c r="D153" s="6" t="n">
        <v>3021.6</v>
      </c>
      <c r="E153" s="6" t="n">
        <v>1</v>
      </c>
      <c r="F153" s="6" t="n">
        <v>3021.6</v>
      </c>
    </row>
    <row r="154" customFormat="false" ht="13.5" hidden="false" customHeight="false" outlineLevel="0" collapsed="false">
      <c r="A154" s="5" t="s">
        <v>152</v>
      </c>
      <c r="B154" s="3" t="s">
        <v>146</v>
      </c>
      <c r="C154" s="5" t="n">
        <v>-56</v>
      </c>
      <c r="D154" s="7" t="n">
        <v>-1767.5</v>
      </c>
      <c r="E154" s="6" t="n">
        <v>0.850002828854314</v>
      </c>
      <c r="F154" s="7" t="n">
        <v>-1502.38</v>
      </c>
    </row>
    <row r="155" customFormat="false" ht="13.5" hidden="false" customHeight="false" outlineLevel="0" collapsed="false">
      <c r="A155" s="5" t="s">
        <v>153</v>
      </c>
      <c r="B155" s="3" t="s">
        <v>146</v>
      </c>
      <c r="C155" s="5" t="n">
        <v>-2</v>
      </c>
      <c r="D155" s="7" t="n">
        <v>-41.2</v>
      </c>
      <c r="E155" s="6" t="n">
        <v>0.95</v>
      </c>
      <c r="F155" s="7" t="n">
        <v>-39.14</v>
      </c>
    </row>
    <row r="156" customFormat="false" ht="13.5" hidden="false" customHeight="false" outlineLevel="0" collapsed="false">
      <c r="A156" s="5" t="s">
        <v>154</v>
      </c>
      <c r="B156" s="3" t="s">
        <v>146</v>
      </c>
      <c r="C156" s="5" t="n">
        <v>458</v>
      </c>
      <c r="D156" s="6" t="n">
        <v>10430.4</v>
      </c>
      <c r="E156" s="6" t="n">
        <v>0.85</v>
      </c>
      <c r="F156" s="6" t="n">
        <v>8865.84</v>
      </c>
    </row>
    <row r="157" customFormat="false" ht="13.5" hidden="false" customHeight="false" outlineLevel="0" collapsed="false">
      <c r="A157" s="5" t="s">
        <v>155</v>
      </c>
      <c r="B157" s="3" t="s">
        <v>146</v>
      </c>
      <c r="C157" s="5" t="n">
        <v>62</v>
      </c>
      <c r="D157" s="6" t="n">
        <v>1240</v>
      </c>
      <c r="E157" s="6" t="n">
        <v>1</v>
      </c>
      <c r="F157" s="6" t="n">
        <v>1240</v>
      </c>
    </row>
    <row r="158" customFormat="false" ht="13.5" hidden="false" customHeight="false" outlineLevel="0" collapsed="false">
      <c r="A158" s="5"/>
      <c r="B158" s="3" t="s">
        <v>146</v>
      </c>
      <c r="C158" s="5" t="n">
        <v>32</v>
      </c>
      <c r="D158" s="6" t="n">
        <v>1153</v>
      </c>
      <c r="E158" s="6" t="n">
        <v>0.85</v>
      </c>
      <c r="F158" s="6" t="n">
        <v>980.05</v>
      </c>
    </row>
    <row r="159" customFormat="false" ht="13.5" hidden="false" customHeight="false" outlineLevel="0" collapsed="false">
      <c r="A159" s="5"/>
      <c r="B159" s="3" t="s">
        <v>146</v>
      </c>
      <c r="C159" s="5" t="n">
        <v>1</v>
      </c>
      <c r="D159" s="6" t="n">
        <v>30</v>
      </c>
      <c r="E159" s="6" t="n">
        <v>0.85</v>
      </c>
      <c r="F159" s="6" t="n">
        <v>25.5</v>
      </c>
    </row>
    <row r="160" customFormat="false" ht="13.5" hidden="false" customHeight="false" outlineLevel="0" collapsed="false">
      <c r="A160" s="5"/>
      <c r="B160" s="3" t="s">
        <v>146</v>
      </c>
      <c r="C160" s="5" t="n">
        <v>10</v>
      </c>
      <c r="D160" s="6" t="n">
        <v>550</v>
      </c>
      <c r="E160" s="6" t="n">
        <v>0.85</v>
      </c>
      <c r="F160" s="6" t="n">
        <v>467.5</v>
      </c>
    </row>
    <row r="161" customFormat="false" ht="13.5" hidden="false" customHeight="false" outlineLevel="0" collapsed="false">
      <c r="A161" s="5" t="s">
        <v>156</v>
      </c>
      <c r="B161" s="3" t="s">
        <v>157</v>
      </c>
      <c r="C161" s="5" t="n">
        <v>58</v>
      </c>
      <c r="D161" s="6" t="n">
        <v>2180.9</v>
      </c>
      <c r="E161" s="6" t="n">
        <v>0.850002292631482</v>
      </c>
      <c r="F161" s="6" t="n">
        <v>1853.77</v>
      </c>
    </row>
    <row r="162" customFormat="false" ht="13.5" hidden="false" customHeight="false" outlineLevel="0" collapsed="false">
      <c r="A162" s="5"/>
      <c r="B162" s="3" t="s">
        <v>157</v>
      </c>
      <c r="C162" s="5" t="n">
        <v>2</v>
      </c>
      <c r="D162" s="6" t="n">
        <v>31</v>
      </c>
      <c r="E162" s="6" t="n">
        <v>0.85</v>
      </c>
      <c r="F162" s="6" t="n">
        <v>26.35</v>
      </c>
    </row>
    <row r="163" customFormat="false" ht="13.5" hidden="false" customHeight="false" outlineLevel="0" collapsed="false">
      <c r="A163" s="5" t="s">
        <v>158</v>
      </c>
      <c r="B163" s="3" t="s">
        <v>159</v>
      </c>
      <c r="C163" s="5" t="n">
        <v>2966</v>
      </c>
      <c r="D163" s="6" t="n">
        <v>108235</v>
      </c>
      <c r="E163" s="6" t="n">
        <v>0.85</v>
      </c>
      <c r="F163" s="6" t="n">
        <v>91999.75</v>
      </c>
    </row>
    <row r="164" customFormat="false" ht="13.5" hidden="false" customHeight="false" outlineLevel="0" collapsed="false">
      <c r="A164" s="5" t="s">
        <v>160</v>
      </c>
      <c r="B164" s="3" t="s">
        <v>159</v>
      </c>
      <c r="C164" s="5" t="n">
        <v>151</v>
      </c>
      <c r="D164" s="6" t="n">
        <v>6537</v>
      </c>
      <c r="E164" s="6" t="n">
        <v>0.85</v>
      </c>
      <c r="F164" s="6" t="n">
        <v>5556.45</v>
      </c>
    </row>
    <row r="165" customFormat="false" ht="13.5" hidden="false" customHeight="false" outlineLevel="0" collapsed="false">
      <c r="A165" s="5" t="s">
        <v>161</v>
      </c>
      <c r="B165" s="3" t="s">
        <v>159</v>
      </c>
      <c r="C165" s="5" t="n">
        <v>1295</v>
      </c>
      <c r="D165" s="6" t="n">
        <v>29008.8</v>
      </c>
      <c r="E165" s="6" t="n">
        <v>0.85</v>
      </c>
      <c r="F165" s="6" t="n">
        <v>24657.48</v>
      </c>
    </row>
    <row r="166" customFormat="false" ht="13.5" hidden="false" customHeight="false" outlineLevel="0" collapsed="false">
      <c r="A166" s="5" t="s">
        <v>162</v>
      </c>
      <c r="B166" s="3" t="s">
        <v>159</v>
      </c>
      <c r="C166" s="5" t="n">
        <v>337</v>
      </c>
      <c r="D166" s="6" t="n">
        <v>5717.6</v>
      </c>
      <c r="E166" s="6" t="n">
        <v>1</v>
      </c>
      <c r="F166" s="6" t="n">
        <v>5717.6</v>
      </c>
    </row>
    <row r="167" customFormat="false" ht="13.5" hidden="false" customHeight="false" outlineLevel="0" collapsed="false">
      <c r="A167" s="5" t="s">
        <v>163</v>
      </c>
      <c r="B167" s="3" t="s">
        <v>159</v>
      </c>
      <c r="C167" s="5" t="n">
        <v>204</v>
      </c>
      <c r="D167" s="6" t="n">
        <v>5350.4</v>
      </c>
      <c r="E167" s="6" t="n">
        <v>0.85</v>
      </c>
      <c r="F167" s="6" t="n">
        <v>4547.84</v>
      </c>
    </row>
    <row r="168" customFormat="false" ht="13.5" hidden="false" customHeight="false" outlineLevel="0" collapsed="false">
      <c r="A168" s="5" t="s">
        <v>164</v>
      </c>
      <c r="B168" s="3" t="s">
        <v>159</v>
      </c>
      <c r="C168" s="5" t="n">
        <v>11</v>
      </c>
      <c r="D168" s="6" t="n">
        <v>220</v>
      </c>
      <c r="E168" s="6" t="n">
        <v>1</v>
      </c>
      <c r="F168" s="6" t="n">
        <v>220</v>
      </c>
    </row>
    <row r="169" customFormat="false" ht="13.5" hidden="false" customHeight="false" outlineLevel="0" collapsed="false">
      <c r="A169" s="5" t="s">
        <v>165</v>
      </c>
      <c r="B169" s="3" t="s">
        <v>159</v>
      </c>
      <c r="C169" s="5" t="n">
        <v>50</v>
      </c>
      <c r="D169" s="6" t="n">
        <v>1342</v>
      </c>
      <c r="E169" s="6" t="n">
        <v>0.85</v>
      </c>
      <c r="F169" s="6" t="n">
        <v>1140.7</v>
      </c>
    </row>
    <row r="170" customFormat="false" ht="13.5" hidden="false" customHeight="false" outlineLevel="0" collapsed="false">
      <c r="A170" s="5"/>
      <c r="B170" s="3" t="s">
        <v>159</v>
      </c>
      <c r="C170" s="5" t="n">
        <v>2</v>
      </c>
      <c r="D170" s="6" t="n">
        <v>76</v>
      </c>
      <c r="E170" s="6" t="n">
        <v>0.85</v>
      </c>
      <c r="F170" s="6" t="n">
        <v>64.6</v>
      </c>
    </row>
    <row r="171" customFormat="false" ht="13.5" hidden="false" customHeight="false" outlineLevel="0" collapsed="false">
      <c r="A171" s="5" t="s">
        <v>166</v>
      </c>
      <c r="B171" s="3" t="s">
        <v>167</v>
      </c>
      <c r="C171" s="5" t="n">
        <v>146</v>
      </c>
      <c r="D171" s="6" t="n">
        <v>5777</v>
      </c>
      <c r="E171" s="6" t="n">
        <v>0.85</v>
      </c>
      <c r="F171" s="6" t="n">
        <v>4910.45</v>
      </c>
    </row>
    <row r="172" customFormat="false" ht="13.5" hidden="false" customHeight="false" outlineLevel="0" collapsed="false">
      <c r="A172" s="5" t="s">
        <v>168</v>
      </c>
      <c r="B172" s="3" t="s">
        <v>169</v>
      </c>
      <c r="C172" s="5" t="n">
        <v>164</v>
      </c>
      <c r="D172" s="6" t="n">
        <v>5515.7</v>
      </c>
      <c r="E172" s="6" t="n">
        <v>0.850000906503254</v>
      </c>
      <c r="F172" s="6" t="n">
        <v>4688.35</v>
      </c>
    </row>
    <row r="173" customFormat="false" ht="13.5" hidden="false" customHeight="false" outlineLevel="0" collapsed="false">
      <c r="A173" s="5" t="s">
        <v>170</v>
      </c>
      <c r="B173" s="3" t="s">
        <v>169</v>
      </c>
      <c r="C173" s="5" t="n">
        <v>3</v>
      </c>
      <c r="D173" s="6" t="n">
        <v>58.2</v>
      </c>
      <c r="E173" s="6" t="n">
        <v>0.95</v>
      </c>
      <c r="F173" s="6" t="n">
        <v>55.29</v>
      </c>
    </row>
    <row r="174" customFormat="false" ht="13.5" hidden="false" customHeight="false" outlineLevel="0" collapsed="false">
      <c r="A174" s="5" t="s">
        <v>171</v>
      </c>
      <c r="B174" s="3" t="s">
        <v>169</v>
      </c>
      <c r="C174" s="5" t="n">
        <v>13</v>
      </c>
      <c r="D174" s="6" t="n">
        <v>379.8</v>
      </c>
      <c r="E174" s="6" t="n">
        <v>0.85</v>
      </c>
      <c r="F174" s="6" t="n">
        <v>322.83</v>
      </c>
    </row>
    <row r="175" customFormat="false" ht="13.5" hidden="false" customHeight="false" outlineLevel="0" collapsed="false">
      <c r="A175" s="5" t="s">
        <v>172</v>
      </c>
      <c r="B175" s="3" t="s">
        <v>169</v>
      </c>
      <c r="C175" s="5" t="n">
        <v>32</v>
      </c>
      <c r="D175" s="6" t="n">
        <v>751</v>
      </c>
      <c r="E175" s="6" t="n">
        <v>0.85</v>
      </c>
      <c r="F175" s="6" t="n">
        <v>638.35</v>
      </c>
    </row>
    <row r="176" customFormat="false" ht="13.5" hidden="false" customHeight="false" outlineLevel="0" collapsed="false">
      <c r="A176" s="5" t="s">
        <v>173</v>
      </c>
      <c r="B176" s="3" t="s">
        <v>169</v>
      </c>
      <c r="C176" s="5" t="n">
        <v>3</v>
      </c>
      <c r="D176" s="6" t="n">
        <v>60</v>
      </c>
      <c r="E176" s="6" t="n">
        <v>1</v>
      </c>
      <c r="F176" s="6" t="n">
        <v>60</v>
      </c>
    </row>
    <row r="177" customFormat="false" ht="13.5" hidden="false" customHeight="false" outlineLevel="0" collapsed="false">
      <c r="A177" s="5" t="s">
        <v>174</v>
      </c>
      <c r="B177" s="3" t="s">
        <v>169</v>
      </c>
      <c r="C177" s="5" t="n">
        <v>3</v>
      </c>
      <c r="D177" s="6" t="n">
        <v>60</v>
      </c>
      <c r="E177" s="6" t="n">
        <v>1</v>
      </c>
      <c r="F177" s="6" t="n">
        <v>60</v>
      </c>
    </row>
    <row r="178" customFormat="false" ht="13.5" hidden="false" customHeight="false" outlineLevel="0" collapsed="false">
      <c r="A178" s="5" t="s">
        <v>175</v>
      </c>
      <c r="B178" s="3" t="s">
        <v>176</v>
      </c>
      <c r="C178" s="5" t="n">
        <v>67</v>
      </c>
      <c r="D178" s="6" t="n">
        <v>2131.9</v>
      </c>
      <c r="E178" s="6" t="n">
        <v>0.850002345325766</v>
      </c>
      <c r="F178" s="6" t="n">
        <v>1812.12</v>
      </c>
    </row>
    <row r="179" customFormat="false" ht="13.5" hidden="false" customHeight="false" outlineLevel="0" collapsed="false">
      <c r="A179" s="5" t="s">
        <v>177</v>
      </c>
      <c r="B179" s="3" t="s">
        <v>176</v>
      </c>
      <c r="C179" s="5" t="n">
        <v>2</v>
      </c>
      <c r="D179" s="6" t="n">
        <v>41.2</v>
      </c>
      <c r="E179" s="6" t="n">
        <v>0.95</v>
      </c>
      <c r="F179" s="6" t="n">
        <v>39.14</v>
      </c>
    </row>
    <row r="180" customFormat="false" ht="13.5" hidden="false" customHeight="false" outlineLevel="0" collapsed="false">
      <c r="A180" s="5" t="s">
        <v>178</v>
      </c>
      <c r="B180" s="3" t="s">
        <v>176</v>
      </c>
      <c r="C180" s="5" t="n">
        <v>2</v>
      </c>
      <c r="D180" s="6" t="n">
        <v>35.2</v>
      </c>
      <c r="E180" s="6" t="n">
        <v>1</v>
      </c>
      <c r="F180" s="6" t="n">
        <v>35.2</v>
      </c>
    </row>
    <row r="181" customFormat="false" ht="13.5" hidden="false" customHeight="false" outlineLevel="0" collapsed="false">
      <c r="A181" s="5" t="s">
        <v>179</v>
      </c>
      <c r="B181" s="3" t="s">
        <v>180</v>
      </c>
      <c r="C181" s="5" t="n">
        <v>276</v>
      </c>
      <c r="D181" s="6" t="n">
        <v>10575</v>
      </c>
      <c r="E181" s="6" t="n">
        <v>0.85</v>
      </c>
      <c r="F181" s="6" t="n">
        <v>8988.75</v>
      </c>
    </row>
    <row r="182" customFormat="false" ht="13.5" hidden="false" customHeight="false" outlineLevel="0" collapsed="false">
      <c r="A182" s="5"/>
      <c r="B182" s="3" t="s">
        <v>180</v>
      </c>
      <c r="C182" s="5" t="n">
        <v>13</v>
      </c>
      <c r="D182" s="6" t="n">
        <v>501.5</v>
      </c>
      <c r="E182" s="6" t="n">
        <v>0.85</v>
      </c>
      <c r="F182" s="6" t="n">
        <v>426.28</v>
      </c>
    </row>
    <row r="183" customFormat="false" ht="13.5" hidden="false" customHeight="false" outlineLevel="0" collapsed="false">
      <c r="A183" s="5" t="s">
        <v>181</v>
      </c>
      <c r="B183" s="3" t="s">
        <v>182</v>
      </c>
      <c r="C183" s="5" t="n">
        <v>178</v>
      </c>
      <c r="D183" s="6" t="n">
        <v>6386.1</v>
      </c>
      <c r="E183" s="6" t="n">
        <v>0.852827234149168</v>
      </c>
      <c r="F183" s="6" t="n">
        <v>5428.2</v>
      </c>
    </row>
    <row r="184" customFormat="false" ht="13.5" hidden="false" customHeight="false" outlineLevel="0" collapsed="false">
      <c r="A184" s="5" t="s">
        <v>183</v>
      </c>
      <c r="B184" s="3" t="s">
        <v>182</v>
      </c>
      <c r="C184" s="5" t="n">
        <v>7</v>
      </c>
      <c r="D184" s="6" t="n">
        <v>136.4</v>
      </c>
      <c r="E184" s="6" t="n">
        <v>0.95</v>
      </c>
      <c r="F184" s="6" t="n">
        <v>129.58</v>
      </c>
    </row>
    <row r="185" customFormat="false" ht="13.5" hidden="false" customHeight="false" outlineLevel="0" collapsed="false">
      <c r="A185" s="5" t="s">
        <v>184</v>
      </c>
      <c r="B185" s="3" t="s">
        <v>182</v>
      </c>
      <c r="C185" s="5" t="n">
        <v>4</v>
      </c>
      <c r="D185" s="6" t="n">
        <v>65.6</v>
      </c>
      <c r="E185" s="6" t="n">
        <v>1</v>
      </c>
      <c r="F185" s="6" t="n">
        <v>65.6</v>
      </c>
    </row>
    <row r="186" customFormat="false" ht="13.5" hidden="false" customHeight="false" outlineLevel="0" collapsed="false">
      <c r="A186" s="5" t="s">
        <v>185</v>
      </c>
      <c r="B186" s="3" t="s">
        <v>182</v>
      </c>
      <c r="C186" s="5" t="n">
        <v>8</v>
      </c>
      <c r="D186" s="6" t="n">
        <v>180.4</v>
      </c>
      <c r="E186" s="6" t="n">
        <v>0.85</v>
      </c>
      <c r="F186" s="6" t="n">
        <v>153.34</v>
      </c>
    </row>
    <row r="187" customFormat="false" ht="13.5" hidden="false" customHeight="false" outlineLevel="0" collapsed="false">
      <c r="A187" s="5" t="s">
        <v>186</v>
      </c>
      <c r="B187" s="3" t="s">
        <v>182</v>
      </c>
      <c r="C187" s="5" t="n">
        <v>60</v>
      </c>
      <c r="D187" s="6" t="n">
        <v>1495.7</v>
      </c>
      <c r="E187" s="6" t="n">
        <v>0.85000334291636</v>
      </c>
      <c r="F187" s="6" t="n">
        <v>1271.35</v>
      </c>
    </row>
    <row r="188" customFormat="false" ht="13.5" hidden="false" customHeight="false" outlineLevel="0" collapsed="false">
      <c r="A188" s="5" t="s">
        <v>187</v>
      </c>
      <c r="B188" s="3" t="s">
        <v>182</v>
      </c>
      <c r="C188" s="5" t="n">
        <v>5</v>
      </c>
      <c r="D188" s="6" t="n">
        <v>100</v>
      </c>
      <c r="E188" s="6" t="n">
        <v>1</v>
      </c>
      <c r="F188" s="6" t="n">
        <v>100</v>
      </c>
    </row>
    <row r="189" customFormat="false" ht="13.5" hidden="false" customHeight="false" outlineLevel="0" collapsed="false">
      <c r="A189" s="5" t="s">
        <v>188</v>
      </c>
      <c r="B189" s="3" t="s">
        <v>189</v>
      </c>
      <c r="C189" s="5" t="n">
        <v>8</v>
      </c>
      <c r="D189" s="6" t="n">
        <v>205.6</v>
      </c>
      <c r="E189" s="6" t="n">
        <v>0.85</v>
      </c>
      <c r="F189" s="6" t="n">
        <v>174.76</v>
      </c>
    </row>
    <row r="190" customFormat="false" ht="13.5" hidden="false" customHeight="false" outlineLevel="0" collapsed="false">
      <c r="A190" s="5" t="s">
        <v>190</v>
      </c>
      <c r="B190" s="3" t="s">
        <v>191</v>
      </c>
      <c r="C190" s="5" t="n">
        <v>-26</v>
      </c>
      <c r="D190" s="7" t="n">
        <v>-742.6</v>
      </c>
      <c r="E190" s="6" t="n">
        <v>0.850013466199838</v>
      </c>
      <c r="F190" s="7" t="n">
        <v>-631.22</v>
      </c>
    </row>
    <row r="191" customFormat="false" ht="13.5" hidden="false" customHeight="false" outlineLevel="0" collapsed="false">
      <c r="A191" s="5" t="s">
        <v>192</v>
      </c>
      <c r="B191" s="3" t="s">
        <v>191</v>
      </c>
      <c r="C191" s="5" t="n">
        <v>64</v>
      </c>
      <c r="D191" s="6" t="n">
        <v>2086.6</v>
      </c>
      <c r="E191" s="6" t="n">
        <v>0.85</v>
      </c>
      <c r="F191" s="6" t="n">
        <v>1773.61</v>
      </c>
    </row>
    <row r="192" customFormat="false" ht="13.5" hidden="false" customHeight="false" outlineLevel="0" collapsed="false">
      <c r="A192" s="5" t="s">
        <v>193</v>
      </c>
      <c r="B192" s="3" t="s">
        <v>191</v>
      </c>
      <c r="C192" s="5" t="n">
        <v>2</v>
      </c>
      <c r="D192" s="6" t="n">
        <v>37</v>
      </c>
      <c r="E192" s="6" t="n">
        <v>0.95027027027027</v>
      </c>
      <c r="F192" s="6" t="n">
        <v>35.16</v>
      </c>
    </row>
    <row r="193" customFormat="false" ht="13.5" hidden="false" customHeight="false" outlineLevel="0" collapsed="false">
      <c r="A193" s="5"/>
      <c r="B193" s="3" t="s">
        <v>191</v>
      </c>
      <c r="C193" s="5" t="n">
        <v>1</v>
      </c>
      <c r="D193" s="6" t="n">
        <v>18</v>
      </c>
      <c r="E193" s="6" t="n">
        <v>0.85</v>
      </c>
      <c r="F193" s="6" t="n">
        <v>15.3</v>
      </c>
    </row>
    <row r="194" customFormat="false" ht="13.5" hidden="false" customHeight="false" outlineLevel="0" collapsed="false">
      <c r="A194" s="5" t="s">
        <v>194</v>
      </c>
      <c r="B194" s="3" t="s">
        <v>195</v>
      </c>
      <c r="C194" s="5" t="n">
        <v>637</v>
      </c>
      <c r="D194" s="6" t="n">
        <v>20406.6</v>
      </c>
      <c r="E194" s="6" t="n">
        <v>0.85</v>
      </c>
      <c r="F194" s="6" t="n">
        <v>17345.65</v>
      </c>
    </row>
    <row r="195" customFormat="false" ht="13.5" hidden="false" customHeight="false" outlineLevel="0" collapsed="false">
      <c r="A195" s="5" t="s">
        <v>196</v>
      </c>
      <c r="B195" s="3" t="s">
        <v>195</v>
      </c>
      <c r="C195" s="5" t="n">
        <v>16</v>
      </c>
      <c r="D195" s="6" t="n">
        <v>292.7</v>
      </c>
      <c r="E195" s="6" t="n">
        <v>0.950017082336864</v>
      </c>
      <c r="F195" s="6" t="n">
        <v>278.07</v>
      </c>
    </row>
    <row r="196" customFormat="false" ht="13.5" hidden="false" customHeight="false" outlineLevel="0" collapsed="false">
      <c r="A196" s="5" t="s">
        <v>197</v>
      </c>
      <c r="B196" s="3" t="s">
        <v>195</v>
      </c>
      <c r="C196" s="5" t="n">
        <v>58</v>
      </c>
      <c r="D196" s="6" t="n">
        <v>1470.9</v>
      </c>
      <c r="E196" s="6" t="n">
        <v>0.850003399279353</v>
      </c>
      <c r="F196" s="6" t="n">
        <v>1250.27</v>
      </c>
    </row>
    <row r="197" customFormat="false" ht="13.5" hidden="false" customHeight="false" outlineLevel="0" collapsed="false">
      <c r="A197" s="5" t="s">
        <v>198</v>
      </c>
      <c r="B197" s="3" t="s">
        <v>195</v>
      </c>
      <c r="C197" s="5" t="n">
        <v>10</v>
      </c>
      <c r="D197" s="6" t="n">
        <v>164</v>
      </c>
      <c r="E197" s="6" t="n">
        <v>1</v>
      </c>
      <c r="F197" s="6" t="n">
        <v>164</v>
      </c>
    </row>
    <row r="198" customFormat="false" ht="13.5" hidden="false" customHeight="false" outlineLevel="0" collapsed="false">
      <c r="A198" s="5" t="s">
        <v>199</v>
      </c>
      <c r="B198" s="3" t="s">
        <v>195</v>
      </c>
      <c r="C198" s="5" t="n">
        <v>770</v>
      </c>
      <c r="D198" s="6" t="n">
        <v>21719.1</v>
      </c>
      <c r="E198" s="6" t="n">
        <v>0.850250700995898</v>
      </c>
      <c r="F198" s="6" t="n">
        <v>18461.28</v>
      </c>
    </row>
    <row r="199" customFormat="false" ht="14.25" hidden="false" customHeight="false" outlineLevel="0" collapsed="false">
      <c r="A199" s="8" t="s">
        <v>200</v>
      </c>
      <c r="B199" s="9" t="s">
        <v>195</v>
      </c>
      <c r="C199" s="8" t="n">
        <v>-351</v>
      </c>
      <c r="D199" s="10" t="n">
        <v>-10078.2</v>
      </c>
      <c r="E199" s="11" t="n">
        <v>0.850002976722034</v>
      </c>
      <c r="F199" s="10" t="n">
        <v>-8566.5</v>
      </c>
    </row>
    <row r="200" customFormat="false" ht="14.25" hidden="false" customHeight="false" outlineLevel="0" collapsed="false">
      <c r="A200" s="8" t="s">
        <v>201</v>
      </c>
      <c r="B200" s="9" t="s">
        <v>195</v>
      </c>
      <c r="C200" s="8" t="n">
        <v>82</v>
      </c>
      <c r="D200" s="12" t="n">
        <v>1449.2</v>
      </c>
      <c r="E200" s="11" t="n">
        <v>1</v>
      </c>
      <c r="F200" s="12" t="n">
        <v>1449.2</v>
      </c>
    </row>
    <row r="201" customFormat="false" ht="14.25" hidden="false" customHeight="false" outlineLevel="0" collapsed="false">
      <c r="A201" s="8" t="s">
        <v>202</v>
      </c>
      <c r="B201" s="9" t="s">
        <v>195</v>
      </c>
      <c r="C201" s="8" t="n">
        <v>4</v>
      </c>
      <c r="D201" s="12" t="n">
        <v>78.2</v>
      </c>
      <c r="E201" s="11" t="n">
        <v>0.95</v>
      </c>
      <c r="F201" s="12" t="n">
        <v>74.29</v>
      </c>
    </row>
    <row r="202" customFormat="false" ht="14.25" hidden="false" customHeight="false" outlineLevel="0" collapsed="false">
      <c r="A202" s="8" t="s">
        <v>203</v>
      </c>
      <c r="B202" s="9" t="s">
        <v>195</v>
      </c>
      <c r="C202" s="8" t="n">
        <v>-40</v>
      </c>
      <c r="D202" s="10" t="n">
        <v>-902</v>
      </c>
      <c r="E202" s="11" t="n">
        <v>0.85</v>
      </c>
      <c r="F202" s="10" t="n">
        <v>-766.7</v>
      </c>
    </row>
    <row r="203" customFormat="false" ht="14.25" hidden="false" customHeight="false" outlineLevel="0" collapsed="false">
      <c r="A203" s="8" t="s">
        <v>204</v>
      </c>
      <c r="B203" s="9" t="s">
        <v>195</v>
      </c>
      <c r="C203" s="8" t="n">
        <v>-10</v>
      </c>
      <c r="D203" s="10" t="n">
        <v>-164</v>
      </c>
      <c r="E203" s="11" t="n">
        <v>1</v>
      </c>
      <c r="F203" s="10" t="n">
        <v>-164</v>
      </c>
    </row>
    <row r="204" customFormat="false" ht="14.25" hidden="false" customHeight="false" outlineLevel="0" collapsed="false">
      <c r="A204" s="8" t="s">
        <v>205</v>
      </c>
      <c r="B204" s="9" t="s">
        <v>195</v>
      </c>
      <c r="C204" s="8" t="n">
        <v>-18</v>
      </c>
      <c r="D204" s="10" t="n">
        <v>-355</v>
      </c>
      <c r="E204" s="11" t="n">
        <v>1</v>
      </c>
      <c r="F204" s="10" t="n">
        <v>-355</v>
      </c>
    </row>
    <row r="205" customFormat="false" ht="14.25" hidden="false" customHeight="false" outlineLevel="0" collapsed="false">
      <c r="A205" s="8" t="s">
        <v>206</v>
      </c>
      <c r="B205" s="9" t="s">
        <v>195</v>
      </c>
      <c r="C205" s="8" t="n">
        <v>-4</v>
      </c>
      <c r="D205" s="10" t="n">
        <v>-71</v>
      </c>
      <c r="E205" s="11" t="n">
        <v>0.95</v>
      </c>
      <c r="F205" s="10" t="n">
        <v>-67.45</v>
      </c>
    </row>
    <row r="206" customFormat="false" ht="14.25" hidden="false" customHeight="false" outlineLevel="0" collapsed="false">
      <c r="A206" s="8" t="s">
        <v>207</v>
      </c>
      <c r="B206" s="9" t="s">
        <v>195</v>
      </c>
      <c r="C206" s="8" t="n">
        <v>20</v>
      </c>
      <c r="D206" s="12" t="n">
        <v>240</v>
      </c>
      <c r="E206" s="11" t="n">
        <v>0.85</v>
      </c>
      <c r="F206" s="12" t="n">
        <v>204</v>
      </c>
    </row>
    <row r="207" customFormat="false" ht="13.5" hidden="false" customHeight="false" outlineLevel="0" collapsed="false">
      <c r="A207" s="5" t="s">
        <v>208</v>
      </c>
      <c r="B207" s="3" t="s">
        <v>195</v>
      </c>
      <c r="C207" s="5" t="n">
        <v>168</v>
      </c>
      <c r="D207" s="6" t="n">
        <v>3685.2</v>
      </c>
      <c r="E207" s="6" t="n">
        <v>0.85</v>
      </c>
      <c r="F207" s="6" t="n">
        <v>3132.42</v>
      </c>
    </row>
    <row r="208" customFormat="false" ht="13.5" hidden="false" customHeight="false" outlineLevel="0" collapsed="false">
      <c r="A208" s="5" t="s">
        <v>209</v>
      </c>
      <c r="B208" s="3" t="s">
        <v>195</v>
      </c>
      <c r="C208" s="5" t="n">
        <v>25</v>
      </c>
      <c r="D208" s="6" t="n">
        <v>500</v>
      </c>
      <c r="E208" s="6" t="n">
        <v>1</v>
      </c>
      <c r="F208" s="6" t="n">
        <v>500</v>
      </c>
    </row>
    <row r="209" customFormat="false" ht="13.5" hidden="false" customHeight="false" outlineLevel="0" collapsed="false">
      <c r="A209" s="5"/>
      <c r="B209" s="3" t="s">
        <v>195</v>
      </c>
      <c r="C209" s="5" t="n">
        <v>-3</v>
      </c>
      <c r="D209" s="7" t="n">
        <v>-115</v>
      </c>
      <c r="E209" s="6" t="n">
        <v>0.85</v>
      </c>
      <c r="F209" s="7" t="n">
        <v>-97.75</v>
      </c>
    </row>
    <row r="210" customFormat="false" ht="13.5" hidden="false" customHeight="false" outlineLevel="0" collapsed="false">
      <c r="A210" s="5"/>
      <c r="B210" s="3" t="s">
        <v>195</v>
      </c>
      <c r="C210" s="5" t="n">
        <v>16</v>
      </c>
      <c r="D210" s="6" t="n">
        <v>704.5</v>
      </c>
      <c r="E210" s="6" t="n">
        <v>0.85</v>
      </c>
      <c r="F210" s="6" t="n">
        <v>598.83</v>
      </c>
    </row>
    <row r="211" customFormat="false" ht="13.5" hidden="false" customHeight="false" outlineLevel="0" collapsed="false">
      <c r="A211" s="5" t="s">
        <v>210</v>
      </c>
      <c r="B211" s="3" t="s">
        <v>211</v>
      </c>
      <c r="C211" s="5" t="n">
        <v>149</v>
      </c>
      <c r="D211" s="6" t="n">
        <v>5111.1</v>
      </c>
      <c r="E211" s="6" t="n">
        <v>0.850000978262996</v>
      </c>
      <c r="F211" s="6" t="n">
        <v>4344.44</v>
      </c>
    </row>
    <row r="212" customFormat="false" ht="13.5" hidden="false" customHeight="false" outlineLevel="0" collapsed="false">
      <c r="A212" s="5" t="s">
        <v>212</v>
      </c>
      <c r="B212" s="3" t="s">
        <v>213</v>
      </c>
      <c r="C212" s="5" t="n">
        <v>248</v>
      </c>
      <c r="D212" s="6" t="n">
        <v>8152.5</v>
      </c>
      <c r="E212" s="6" t="n">
        <v>0.850004293161607</v>
      </c>
      <c r="F212" s="6" t="n">
        <v>6929.66</v>
      </c>
    </row>
    <row r="213" customFormat="false" ht="13.5" hidden="false" customHeight="false" outlineLevel="0" collapsed="false">
      <c r="A213" s="5" t="s">
        <v>214</v>
      </c>
      <c r="B213" s="3" t="s">
        <v>213</v>
      </c>
      <c r="C213" s="5" t="n">
        <v>10</v>
      </c>
      <c r="D213" s="6" t="n">
        <v>198.8</v>
      </c>
      <c r="E213" s="6" t="n">
        <v>0.95</v>
      </c>
      <c r="F213" s="6" t="n">
        <v>188.86</v>
      </c>
    </row>
    <row r="214" customFormat="false" ht="13.5" hidden="false" customHeight="false" outlineLevel="0" collapsed="false">
      <c r="A214" s="5" t="s">
        <v>215</v>
      </c>
      <c r="B214" s="3" t="s">
        <v>213</v>
      </c>
      <c r="C214" s="5" t="n">
        <v>224</v>
      </c>
      <c r="D214" s="6" t="n">
        <v>5181.4</v>
      </c>
      <c r="E214" s="6" t="n">
        <v>0.85</v>
      </c>
      <c r="F214" s="6" t="n">
        <v>4404.19</v>
      </c>
    </row>
    <row r="215" customFormat="false" ht="13.5" hidden="false" customHeight="false" outlineLevel="0" collapsed="false">
      <c r="A215" s="5" t="s">
        <v>216</v>
      </c>
      <c r="B215" s="3" t="s">
        <v>213</v>
      </c>
      <c r="C215" s="5" t="n">
        <v>56</v>
      </c>
      <c r="D215" s="6" t="n">
        <v>950.8</v>
      </c>
      <c r="E215" s="6" t="n">
        <v>1</v>
      </c>
      <c r="F215" s="6" t="n">
        <v>950.8</v>
      </c>
    </row>
    <row r="216" customFormat="false" ht="14.25" hidden="false" customHeight="false" outlineLevel="0" collapsed="false">
      <c r="A216" s="8" t="s">
        <v>217</v>
      </c>
      <c r="B216" s="9" t="s">
        <v>213</v>
      </c>
      <c r="C216" s="8" t="n">
        <v>29</v>
      </c>
      <c r="D216" s="12" t="n">
        <v>1005</v>
      </c>
      <c r="E216" s="11" t="n">
        <v>0.85</v>
      </c>
      <c r="F216" s="12" t="n">
        <v>854.25</v>
      </c>
    </row>
    <row r="217" customFormat="false" ht="14.25" hidden="false" customHeight="false" outlineLevel="0" collapsed="false">
      <c r="A217" s="8" t="s">
        <v>218</v>
      </c>
      <c r="B217" s="9" t="s">
        <v>213</v>
      </c>
      <c r="C217" s="8" t="n">
        <v>2</v>
      </c>
      <c r="D217" s="12" t="n">
        <v>34</v>
      </c>
      <c r="E217" s="11" t="n">
        <v>0.95</v>
      </c>
      <c r="F217" s="12" t="n">
        <v>32.3</v>
      </c>
    </row>
    <row r="218" customFormat="false" ht="14.25" hidden="false" customHeight="false" outlineLevel="0" collapsed="false">
      <c r="A218" s="8" t="s">
        <v>219</v>
      </c>
      <c r="B218" s="9" t="s">
        <v>213</v>
      </c>
      <c r="C218" s="8" t="n">
        <v>1</v>
      </c>
      <c r="D218" s="12" t="n">
        <v>16.4</v>
      </c>
      <c r="E218" s="11" t="n">
        <v>1</v>
      </c>
      <c r="F218" s="12" t="n">
        <v>16.4</v>
      </c>
    </row>
    <row r="219" customFormat="false" ht="13.5" hidden="false" customHeight="false" outlineLevel="0" collapsed="false">
      <c r="A219" s="5" t="s">
        <v>220</v>
      </c>
      <c r="B219" s="3" t="s">
        <v>213</v>
      </c>
      <c r="C219" s="5" t="n">
        <v>11</v>
      </c>
      <c r="D219" s="6" t="n">
        <v>374</v>
      </c>
      <c r="E219" s="6" t="n">
        <v>0.85</v>
      </c>
      <c r="F219" s="6" t="n">
        <v>317.9</v>
      </c>
    </row>
    <row r="220" customFormat="false" ht="13.5" hidden="false" customHeight="false" outlineLevel="0" collapsed="false">
      <c r="A220" s="5" t="s">
        <v>221</v>
      </c>
      <c r="B220" s="3" t="s">
        <v>213</v>
      </c>
      <c r="C220" s="5" t="n">
        <v>4</v>
      </c>
      <c r="D220" s="6" t="n">
        <v>82.2</v>
      </c>
      <c r="E220" s="6" t="n">
        <v>0.85</v>
      </c>
      <c r="F220" s="6" t="n">
        <v>69.87</v>
      </c>
    </row>
    <row r="221" customFormat="false" ht="13.5" hidden="false" customHeight="false" outlineLevel="0" collapsed="false">
      <c r="A221" s="5" t="s">
        <v>221</v>
      </c>
      <c r="B221" s="3" t="s">
        <v>213</v>
      </c>
      <c r="C221" s="5" t="n">
        <v>1</v>
      </c>
      <c r="D221" s="6" t="n">
        <v>20</v>
      </c>
      <c r="E221" s="6" t="n">
        <v>1</v>
      </c>
      <c r="F221" s="6" t="n">
        <v>20</v>
      </c>
    </row>
    <row r="222" customFormat="false" ht="13.5" hidden="false" customHeight="false" outlineLevel="0" collapsed="false">
      <c r="A222" s="5"/>
      <c r="B222" s="3" t="s">
        <v>213</v>
      </c>
      <c r="C222" s="5" t="n">
        <v>9</v>
      </c>
      <c r="D222" s="6" t="n">
        <v>292</v>
      </c>
      <c r="E222" s="6" t="n">
        <v>0.85</v>
      </c>
      <c r="F222" s="6" t="n">
        <v>248.2</v>
      </c>
    </row>
    <row r="223" customFormat="false" ht="13.5" hidden="false" customHeight="false" outlineLevel="0" collapsed="false">
      <c r="A223" s="5"/>
      <c r="B223" s="3" t="s">
        <v>213</v>
      </c>
      <c r="C223" s="5" t="n">
        <v>6</v>
      </c>
      <c r="D223" s="6" t="n">
        <v>218</v>
      </c>
      <c r="E223" s="6" t="n">
        <v>0.85</v>
      </c>
      <c r="F223" s="6" t="n">
        <v>185.3</v>
      </c>
    </row>
    <row r="224" customFormat="false" ht="13.5" hidden="false" customHeight="false" outlineLevel="0" collapsed="false">
      <c r="A224" s="5" t="s">
        <v>222</v>
      </c>
      <c r="B224" s="3" t="s">
        <v>223</v>
      </c>
      <c r="C224" s="5" t="n">
        <v>265</v>
      </c>
      <c r="D224" s="6" t="n">
        <v>10337.4</v>
      </c>
      <c r="E224" s="6" t="n">
        <v>0.85</v>
      </c>
      <c r="F224" s="6" t="n">
        <v>8786.79</v>
      </c>
    </row>
    <row r="225" customFormat="false" ht="13.5" hidden="false" customHeight="false" outlineLevel="0" collapsed="false">
      <c r="A225" s="5" t="s">
        <v>224</v>
      </c>
      <c r="B225" s="3" t="s">
        <v>223</v>
      </c>
      <c r="C225" s="5" t="n">
        <v>16</v>
      </c>
      <c r="D225" s="6" t="n">
        <v>360.8</v>
      </c>
      <c r="E225" s="6" t="n">
        <v>0.85</v>
      </c>
      <c r="F225" s="6" t="n">
        <v>306.68</v>
      </c>
    </row>
    <row r="226" customFormat="false" ht="13.5" hidden="false" customHeight="false" outlineLevel="0" collapsed="false">
      <c r="A226" s="5" t="s">
        <v>225</v>
      </c>
      <c r="B226" s="3" t="s">
        <v>223</v>
      </c>
      <c r="C226" s="5" t="n">
        <v>4</v>
      </c>
      <c r="D226" s="6" t="n">
        <v>65.6</v>
      </c>
      <c r="E226" s="6" t="n">
        <v>1</v>
      </c>
      <c r="F226" s="6" t="n">
        <v>65.6</v>
      </c>
    </row>
    <row r="227" customFormat="false" ht="13.5" hidden="false" customHeight="false" outlineLevel="0" collapsed="false">
      <c r="A227" s="5"/>
      <c r="B227" s="3" t="s">
        <v>223</v>
      </c>
      <c r="C227" s="5" t="n">
        <v>6</v>
      </c>
      <c r="D227" s="6" t="n">
        <v>243</v>
      </c>
      <c r="E227" s="6" t="n">
        <v>0.85</v>
      </c>
      <c r="F227" s="6" t="n">
        <v>206.55</v>
      </c>
    </row>
    <row r="228" customFormat="false" ht="13.5" hidden="false" customHeight="false" outlineLevel="0" collapsed="false">
      <c r="A228" s="5" t="s">
        <v>226</v>
      </c>
      <c r="B228" s="3" t="s">
        <v>227</v>
      </c>
      <c r="C228" s="5" t="n">
        <v>10</v>
      </c>
      <c r="D228" s="6" t="n">
        <v>273.8</v>
      </c>
      <c r="E228" s="6" t="n">
        <v>0.85</v>
      </c>
      <c r="F228" s="6" t="n">
        <v>232.73</v>
      </c>
    </row>
    <row r="229" customFormat="false" ht="14.25" hidden="false" customHeight="false" outlineLevel="0" collapsed="false">
      <c r="A229" s="5" t="s">
        <v>228</v>
      </c>
      <c r="B229" s="3" t="s">
        <v>227</v>
      </c>
      <c r="C229" s="5" t="n">
        <v>295</v>
      </c>
      <c r="D229" s="6" t="n">
        <v>9437.7</v>
      </c>
      <c r="E229" s="13" t="n">
        <v>0.85</v>
      </c>
      <c r="F229" s="14" t="n">
        <v>8022.07</v>
      </c>
    </row>
    <row r="230" customFormat="false" ht="13.5" hidden="false" customHeight="false" outlineLevel="0" collapsed="false">
      <c r="A230" s="5" t="s">
        <v>229</v>
      </c>
      <c r="B230" s="3" t="s">
        <v>227</v>
      </c>
      <c r="C230" s="5" t="n">
        <v>3</v>
      </c>
      <c r="D230" s="6" t="n">
        <v>55.5</v>
      </c>
      <c r="E230" s="6" t="n">
        <v>0.95027027027027</v>
      </c>
      <c r="F230" s="6" t="n">
        <v>52.74</v>
      </c>
    </row>
    <row r="231" customFormat="false" ht="13.5" hidden="false" customHeight="false" outlineLevel="0" collapsed="false">
      <c r="A231" s="5" t="s">
        <v>230</v>
      </c>
      <c r="B231" s="3" t="s">
        <v>227</v>
      </c>
      <c r="C231" s="5" t="n">
        <v>38</v>
      </c>
      <c r="D231" s="6" t="n">
        <v>858.1</v>
      </c>
      <c r="E231" s="6" t="n">
        <v>0.850017480480131</v>
      </c>
      <c r="F231" s="6" t="n">
        <v>729.4</v>
      </c>
    </row>
    <row r="232" customFormat="false" ht="13.5" hidden="false" customHeight="false" outlineLevel="0" collapsed="false">
      <c r="A232" s="5" t="s">
        <v>231</v>
      </c>
      <c r="B232" s="3" t="s">
        <v>227</v>
      </c>
      <c r="C232" s="5" t="n">
        <v>9</v>
      </c>
      <c r="D232" s="6" t="n">
        <v>158.4</v>
      </c>
      <c r="E232" s="6" t="n">
        <v>1</v>
      </c>
      <c r="F232" s="6" t="n">
        <v>158.4</v>
      </c>
    </row>
    <row r="233" customFormat="false" ht="14.25" hidden="false" customHeight="false" outlineLevel="0" collapsed="false">
      <c r="A233" s="8" t="s">
        <v>232</v>
      </c>
      <c r="B233" s="9" t="s">
        <v>227</v>
      </c>
      <c r="C233" s="8" t="n">
        <v>104</v>
      </c>
      <c r="D233" s="12" t="n">
        <v>2301.4</v>
      </c>
      <c r="E233" s="11" t="n">
        <v>0.85</v>
      </c>
      <c r="F233" s="12" t="n">
        <v>1956.19</v>
      </c>
    </row>
    <row r="234" customFormat="false" ht="14.25" hidden="false" customHeight="false" outlineLevel="0" collapsed="false">
      <c r="A234" s="8" t="s">
        <v>233</v>
      </c>
      <c r="B234" s="9" t="s">
        <v>227</v>
      </c>
      <c r="C234" s="8" t="n">
        <v>33</v>
      </c>
      <c r="D234" s="12" t="n">
        <v>573.6</v>
      </c>
      <c r="E234" s="11" t="n">
        <v>1</v>
      </c>
      <c r="F234" s="12" t="n">
        <v>573.6</v>
      </c>
    </row>
    <row r="235" customFormat="false" ht="14.25" hidden="false" customHeight="false" outlineLevel="0" collapsed="false">
      <c r="A235" s="8" t="s">
        <v>234</v>
      </c>
      <c r="B235" s="9" t="s">
        <v>227</v>
      </c>
      <c r="C235" s="8" t="n">
        <v>3</v>
      </c>
      <c r="D235" s="12" t="n">
        <v>60</v>
      </c>
      <c r="E235" s="11" t="n">
        <v>1</v>
      </c>
      <c r="F235" s="12" t="n">
        <v>60</v>
      </c>
    </row>
    <row r="236" customFormat="false" ht="14.25" hidden="false" customHeight="false" outlineLevel="0" collapsed="false">
      <c r="A236" s="8"/>
      <c r="B236" s="9" t="s">
        <v>227</v>
      </c>
      <c r="C236" s="8" t="n">
        <v>17</v>
      </c>
      <c r="D236" s="12" t="n">
        <v>691</v>
      </c>
      <c r="E236" s="11" t="n">
        <v>0.85</v>
      </c>
      <c r="F236" s="12" t="n">
        <v>587.35</v>
      </c>
    </row>
    <row r="237" customFormat="false" ht="13.5" hidden="false" customHeight="false" outlineLevel="0" collapsed="false">
      <c r="A237" s="5" t="s">
        <v>235</v>
      </c>
      <c r="B237" s="3" t="s">
        <v>236</v>
      </c>
      <c r="C237" s="5" t="n">
        <v>-82</v>
      </c>
      <c r="D237" s="7" t="n">
        <v>-1995.5</v>
      </c>
      <c r="E237" s="6" t="n">
        <v>0.850002505637685</v>
      </c>
      <c r="F237" s="7" t="n">
        <v>-1696.18</v>
      </c>
    </row>
    <row r="238" customFormat="false" ht="13.5" hidden="false" customHeight="false" outlineLevel="0" collapsed="false">
      <c r="A238" s="5" t="s">
        <v>237</v>
      </c>
      <c r="B238" s="3" t="s">
        <v>236</v>
      </c>
      <c r="C238" s="5" t="n">
        <v>491</v>
      </c>
      <c r="D238" s="6" t="n">
        <v>15207.5</v>
      </c>
      <c r="E238" s="6" t="n">
        <v>0.850000986355417</v>
      </c>
      <c r="F238" s="6" t="n">
        <v>12926.39</v>
      </c>
    </row>
    <row r="239" customFormat="false" ht="13.5" hidden="false" customHeight="false" outlineLevel="0" collapsed="false">
      <c r="A239" s="5" t="s">
        <v>238</v>
      </c>
      <c r="B239" s="3" t="s">
        <v>236</v>
      </c>
      <c r="C239" s="5" t="n">
        <v>8</v>
      </c>
      <c r="D239" s="6" t="n">
        <v>142.4</v>
      </c>
      <c r="E239" s="6" t="n">
        <v>0.95</v>
      </c>
      <c r="F239" s="6" t="n">
        <v>135.28</v>
      </c>
    </row>
    <row r="240" customFormat="false" ht="13.5" hidden="false" customHeight="false" outlineLevel="0" collapsed="false">
      <c r="A240" s="5" t="s">
        <v>239</v>
      </c>
      <c r="B240" s="3" t="s">
        <v>236</v>
      </c>
      <c r="C240" s="5" t="n">
        <v>-7</v>
      </c>
      <c r="D240" s="7" t="n">
        <v>-140</v>
      </c>
      <c r="E240" s="6" t="n">
        <v>1</v>
      </c>
      <c r="F240" s="7" t="n">
        <v>-140</v>
      </c>
    </row>
    <row r="241" customFormat="false" ht="13.5" hidden="false" customHeight="false" outlineLevel="0" collapsed="false">
      <c r="A241" s="5" t="s">
        <v>240</v>
      </c>
      <c r="B241" s="3" t="s">
        <v>236</v>
      </c>
      <c r="C241" s="5" t="n">
        <v>34</v>
      </c>
      <c r="D241" s="6" t="n">
        <v>640.4</v>
      </c>
      <c r="E241" s="6" t="n">
        <v>1</v>
      </c>
      <c r="F241" s="6" t="n">
        <v>640.4</v>
      </c>
    </row>
    <row r="242" customFormat="false" ht="14.25" hidden="false" customHeight="false" outlineLevel="0" collapsed="false">
      <c r="A242" s="8" t="s">
        <v>241</v>
      </c>
      <c r="B242" s="9" t="s">
        <v>236</v>
      </c>
      <c r="C242" s="8" t="n">
        <v>90</v>
      </c>
      <c r="D242" s="12" t="n">
        <v>2084.8</v>
      </c>
      <c r="E242" s="11" t="n">
        <v>0.85</v>
      </c>
      <c r="F242" s="12" t="n">
        <v>1772.08</v>
      </c>
    </row>
    <row r="243" customFormat="false" ht="14.25" hidden="false" customHeight="false" outlineLevel="0" collapsed="false">
      <c r="A243" s="8" t="s">
        <v>242</v>
      </c>
      <c r="B243" s="9" t="s">
        <v>236</v>
      </c>
      <c r="C243" s="8" t="n">
        <v>23</v>
      </c>
      <c r="D243" s="12" t="n">
        <v>409.6</v>
      </c>
      <c r="E243" s="11" t="n">
        <v>1</v>
      </c>
      <c r="F243" s="12" t="n">
        <v>409.6</v>
      </c>
    </row>
    <row r="244" customFormat="false" ht="13.5" hidden="false" customHeight="false" outlineLevel="0" collapsed="false">
      <c r="A244" s="5" t="s">
        <v>243</v>
      </c>
      <c r="B244" s="3" t="s">
        <v>236</v>
      </c>
      <c r="C244" s="5" t="n">
        <v>95</v>
      </c>
      <c r="D244" s="6" t="n">
        <v>2179.1</v>
      </c>
      <c r="E244" s="6" t="n">
        <v>0.850002294525263</v>
      </c>
      <c r="F244" s="6" t="n">
        <v>1852.24</v>
      </c>
    </row>
    <row r="245" customFormat="false" ht="13.5" hidden="false" customHeight="false" outlineLevel="0" collapsed="false">
      <c r="A245" s="5" t="s">
        <v>244</v>
      </c>
      <c r="B245" s="3" t="s">
        <v>236</v>
      </c>
      <c r="C245" s="5" t="n">
        <v>7</v>
      </c>
      <c r="D245" s="6" t="n">
        <v>140</v>
      </c>
      <c r="E245" s="6" t="n">
        <v>1</v>
      </c>
      <c r="F245" s="6" t="n">
        <v>140</v>
      </c>
    </row>
    <row r="246" customFormat="false" ht="13.5" hidden="false" customHeight="false" outlineLevel="0" collapsed="false">
      <c r="A246" s="5"/>
      <c r="B246" s="3" t="s">
        <v>236</v>
      </c>
      <c r="C246" s="5" t="n">
        <v>2</v>
      </c>
      <c r="D246" s="6" t="n">
        <v>93</v>
      </c>
      <c r="E246" s="6" t="n">
        <v>0.85</v>
      </c>
      <c r="F246" s="6" t="n">
        <v>79.05</v>
      </c>
    </row>
    <row r="247" customFormat="false" ht="13.5" hidden="false" customHeight="false" outlineLevel="0" collapsed="false">
      <c r="A247" s="5"/>
      <c r="B247" s="3" t="s">
        <v>236</v>
      </c>
      <c r="C247" s="5" t="n">
        <v>3</v>
      </c>
      <c r="D247" s="6" t="n">
        <v>90.5</v>
      </c>
      <c r="E247" s="6" t="n">
        <v>0.85</v>
      </c>
      <c r="F247" s="6" t="n">
        <v>76.93</v>
      </c>
    </row>
    <row r="248" customFormat="false" ht="13.5" hidden="false" customHeight="false" outlineLevel="0" collapsed="false">
      <c r="A248" s="5" t="s">
        <v>245</v>
      </c>
      <c r="B248" s="3" t="s">
        <v>246</v>
      </c>
      <c r="C248" s="5" t="n">
        <v>-41</v>
      </c>
      <c r="D248" s="7" t="n">
        <v>-1631.8</v>
      </c>
      <c r="E248" s="6" t="n">
        <v>0.85</v>
      </c>
      <c r="F248" s="7" t="n">
        <v>-1387.03</v>
      </c>
    </row>
    <row r="249" customFormat="false" ht="13.5" hidden="false" customHeight="false" outlineLevel="0" collapsed="false">
      <c r="A249" s="5" t="s">
        <v>247</v>
      </c>
      <c r="B249" s="3" t="s">
        <v>246</v>
      </c>
      <c r="C249" s="5" t="n">
        <v>374</v>
      </c>
      <c r="D249" s="6" t="n">
        <v>10369.2</v>
      </c>
      <c r="E249" s="6" t="n">
        <v>0.85</v>
      </c>
      <c r="F249" s="6" t="n">
        <v>8813.82</v>
      </c>
    </row>
    <row r="250" customFormat="false" ht="14.25" hidden="false" customHeight="false" outlineLevel="0" collapsed="false">
      <c r="A250" s="15" t="s">
        <v>247</v>
      </c>
      <c r="B250" s="16" t="s">
        <v>246</v>
      </c>
      <c r="C250" s="15" t="n">
        <v>71</v>
      </c>
      <c r="D250" s="14" t="n">
        <v>3479</v>
      </c>
      <c r="E250" s="13" t="n">
        <v>0.85</v>
      </c>
      <c r="F250" s="14" t="n">
        <v>2957.15</v>
      </c>
    </row>
    <row r="251" customFormat="false" ht="13.5" hidden="false" customHeight="false" outlineLevel="0" collapsed="false">
      <c r="A251" s="5" t="s">
        <v>248</v>
      </c>
      <c r="B251" s="3" t="s">
        <v>246</v>
      </c>
      <c r="C251" s="5" t="n">
        <v>-18</v>
      </c>
      <c r="D251" s="7" t="n">
        <v>-396</v>
      </c>
      <c r="E251" s="6" t="n">
        <v>0.85</v>
      </c>
      <c r="F251" s="7" t="n">
        <v>-336.6</v>
      </c>
    </row>
    <row r="252" customFormat="false" ht="13.5" hidden="false" customHeight="false" outlineLevel="0" collapsed="false">
      <c r="A252" s="5" t="s">
        <v>249</v>
      </c>
      <c r="B252" s="3" t="s">
        <v>246</v>
      </c>
      <c r="C252" s="5" t="n">
        <v>21</v>
      </c>
      <c r="D252" s="6" t="n">
        <v>443</v>
      </c>
      <c r="E252" s="6" t="n">
        <v>0.85</v>
      </c>
      <c r="F252" s="6" t="n">
        <v>376.55</v>
      </c>
    </row>
    <row r="253" customFormat="false" ht="13.5" hidden="false" customHeight="false" outlineLevel="0" collapsed="false">
      <c r="A253" s="5" t="s">
        <v>250</v>
      </c>
      <c r="B253" s="3" t="s">
        <v>246</v>
      </c>
      <c r="C253" s="5" t="n">
        <v>2036</v>
      </c>
      <c r="D253" s="6" t="n">
        <v>64244.8</v>
      </c>
      <c r="E253" s="6" t="n">
        <v>0.85</v>
      </c>
      <c r="F253" s="6" t="n">
        <v>54608.08</v>
      </c>
    </row>
    <row r="254" customFormat="false" ht="13.5" hidden="false" customHeight="false" outlineLevel="0" collapsed="false">
      <c r="A254" s="5" t="s">
        <v>251</v>
      </c>
      <c r="B254" s="3" t="s">
        <v>246</v>
      </c>
      <c r="C254" s="5" t="n">
        <v>173</v>
      </c>
      <c r="D254" s="6" t="n">
        <v>4364.3</v>
      </c>
      <c r="E254" s="6" t="n">
        <v>0.850001145659098</v>
      </c>
      <c r="F254" s="6" t="n">
        <v>3709.66</v>
      </c>
    </row>
    <row r="255" customFormat="false" ht="13.5" hidden="false" customHeight="false" outlineLevel="0" collapsed="false">
      <c r="A255" s="5" t="s">
        <v>252</v>
      </c>
      <c r="B255" s="3" t="s">
        <v>246</v>
      </c>
      <c r="C255" s="5" t="n">
        <v>152</v>
      </c>
      <c r="D255" s="6" t="n">
        <v>3224.4</v>
      </c>
      <c r="E255" s="6" t="n">
        <v>0.85</v>
      </c>
      <c r="F255" s="6" t="n">
        <v>2740.74</v>
      </c>
    </row>
    <row r="256" customFormat="false" ht="13.5" hidden="false" customHeight="false" outlineLevel="0" collapsed="false">
      <c r="A256" s="5" t="s">
        <v>253</v>
      </c>
      <c r="B256" s="3" t="s">
        <v>246</v>
      </c>
      <c r="C256" s="5" t="n">
        <v>24</v>
      </c>
      <c r="D256" s="6" t="n">
        <v>1080</v>
      </c>
      <c r="E256" s="6" t="n">
        <v>0.85</v>
      </c>
      <c r="F256" s="6" t="n">
        <v>918</v>
      </c>
    </row>
    <row r="257" customFormat="false" ht="13.5" hidden="false" customHeight="false" outlineLevel="0" collapsed="false">
      <c r="A257" s="5" t="s">
        <v>254</v>
      </c>
      <c r="B257" s="3" t="s">
        <v>246</v>
      </c>
      <c r="C257" s="5" t="n">
        <v>1321</v>
      </c>
      <c r="D257" s="6" t="n">
        <v>41493.4</v>
      </c>
      <c r="E257" s="6" t="n">
        <v>0.850000241002183</v>
      </c>
      <c r="F257" s="6" t="n">
        <v>35269.4</v>
      </c>
    </row>
    <row r="258" customFormat="false" ht="13.5" hidden="false" customHeight="false" outlineLevel="0" collapsed="false">
      <c r="A258" s="5" t="s">
        <v>255</v>
      </c>
      <c r="B258" s="3" t="s">
        <v>246</v>
      </c>
      <c r="C258" s="5" t="n">
        <v>27</v>
      </c>
      <c r="D258" s="6" t="n">
        <v>513</v>
      </c>
      <c r="E258" s="6" t="n">
        <v>0.85</v>
      </c>
      <c r="F258" s="6" t="n">
        <v>436.05</v>
      </c>
    </row>
    <row r="259" customFormat="false" ht="13.5" hidden="false" customHeight="false" outlineLevel="0" collapsed="false">
      <c r="A259" s="5" t="s">
        <v>256</v>
      </c>
      <c r="B259" s="3" t="s">
        <v>246</v>
      </c>
      <c r="C259" s="5" t="n">
        <v>343</v>
      </c>
      <c r="D259" s="6" t="n">
        <v>10648.2</v>
      </c>
      <c r="E259" s="6" t="n">
        <v>0.85</v>
      </c>
      <c r="F259" s="6" t="n">
        <v>9050.97</v>
      </c>
    </row>
    <row r="260" customFormat="false" ht="13.5" hidden="false" customHeight="false" outlineLevel="0" collapsed="false">
      <c r="A260" s="5" t="s">
        <v>257</v>
      </c>
      <c r="B260" s="3" t="s">
        <v>246</v>
      </c>
      <c r="C260" s="5" t="n">
        <v>76</v>
      </c>
      <c r="D260" s="6" t="n">
        <v>1520</v>
      </c>
      <c r="E260" s="6" t="n">
        <v>1</v>
      </c>
      <c r="F260" s="6" t="n">
        <v>1520</v>
      </c>
    </row>
    <row r="261" customFormat="false" ht="13.5" hidden="false" customHeight="false" outlineLevel="0" collapsed="false">
      <c r="A261" s="5"/>
      <c r="B261" s="3" t="s">
        <v>246</v>
      </c>
      <c r="C261" s="5" t="n">
        <v>1</v>
      </c>
      <c r="D261" s="6" t="n">
        <v>32</v>
      </c>
      <c r="E261" s="6" t="n">
        <v>0.85</v>
      </c>
      <c r="F261" s="6" t="n">
        <v>27.2</v>
      </c>
    </row>
    <row r="262" customFormat="false" ht="13.5" hidden="false" customHeight="false" outlineLevel="0" collapsed="false">
      <c r="A262" s="5"/>
      <c r="B262" s="3" t="s">
        <v>246</v>
      </c>
      <c r="C262" s="5" t="n">
        <v>97</v>
      </c>
      <c r="D262" s="6" t="n">
        <v>2099</v>
      </c>
      <c r="E262" s="6" t="n">
        <v>0.85</v>
      </c>
      <c r="F262" s="6" t="n">
        <v>1784.15</v>
      </c>
    </row>
    <row r="263" customFormat="false" ht="13.5" hidden="false" customHeight="false" outlineLevel="0" collapsed="false">
      <c r="A263" s="5"/>
      <c r="B263" s="3" t="s">
        <v>246</v>
      </c>
      <c r="C263" s="5" t="n">
        <v>98</v>
      </c>
      <c r="D263" s="6" t="n">
        <v>3511</v>
      </c>
      <c r="E263" s="6" t="n">
        <v>0.85</v>
      </c>
      <c r="F263" s="6" t="n">
        <v>2984.35</v>
      </c>
    </row>
    <row r="264" customFormat="false" ht="13.5" hidden="false" customHeight="false" outlineLevel="0" collapsed="false">
      <c r="A264" s="5"/>
      <c r="B264" s="3" t="s">
        <v>246</v>
      </c>
      <c r="C264" s="5" t="n">
        <v>27</v>
      </c>
      <c r="D264" s="6" t="n">
        <v>864</v>
      </c>
      <c r="E264" s="6" t="n">
        <v>0.85</v>
      </c>
      <c r="F264" s="6" t="n">
        <v>734.4</v>
      </c>
    </row>
    <row r="265" customFormat="false" ht="13.5" hidden="false" customHeight="false" outlineLevel="0" collapsed="false">
      <c r="A265" s="5" t="s">
        <v>258</v>
      </c>
      <c r="B265" s="3" t="s">
        <v>259</v>
      </c>
      <c r="C265" s="5" t="n">
        <v>309</v>
      </c>
      <c r="D265" s="6" t="n">
        <v>8034</v>
      </c>
      <c r="E265" s="6" t="n">
        <v>0.85</v>
      </c>
      <c r="F265" s="6" t="n">
        <v>6828.9</v>
      </c>
    </row>
    <row r="266" customFormat="false" ht="13.5" hidden="false" customHeight="false" outlineLevel="0" collapsed="false">
      <c r="A266" s="5" t="s">
        <v>260</v>
      </c>
      <c r="B266" s="3" t="s">
        <v>259</v>
      </c>
      <c r="C266" s="5" t="n">
        <v>140</v>
      </c>
      <c r="D266" s="6" t="n">
        <v>4566.3</v>
      </c>
      <c r="E266" s="6" t="n">
        <v>0.850001094978429</v>
      </c>
      <c r="F266" s="6" t="n">
        <v>3881.36</v>
      </c>
    </row>
    <row r="267" customFormat="false" ht="13.5" hidden="false" customHeight="false" outlineLevel="0" collapsed="false">
      <c r="A267" s="5" t="s">
        <v>261</v>
      </c>
      <c r="B267" s="3" t="s">
        <v>259</v>
      </c>
      <c r="C267" s="5" t="n">
        <v>100</v>
      </c>
      <c r="D267" s="6" t="n">
        <v>2275</v>
      </c>
      <c r="E267" s="6" t="n">
        <v>0.85</v>
      </c>
      <c r="F267" s="6" t="n">
        <v>1933.75</v>
      </c>
    </row>
    <row r="268" customFormat="false" ht="13.5" hidden="false" customHeight="false" outlineLevel="0" collapsed="false">
      <c r="A268" s="5" t="s">
        <v>261</v>
      </c>
      <c r="B268" s="3" t="s">
        <v>259</v>
      </c>
      <c r="C268" s="5" t="n">
        <v>25</v>
      </c>
      <c r="D268" s="6" t="n">
        <v>500</v>
      </c>
      <c r="E268" s="6" t="n">
        <v>1</v>
      </c>
      <c r="F268" s="6" t="n">
        <v>500</v>
      </c>
    </row>
    <row r="269" customFormat="false" ht="13.5" hidden="false" customHeight="false" outlineLevel="0" collapsed="false">
      <c r="A269" s="5" t="s">
        <v>261</v>
      </c>
      <c r="B269" s="3" t="s">
        <v>259</v>
      </c>
      <c r="C269" s="5" t="n">
        <v>369</v>
      </c>
      <c r="D269" s="6" t="n">
        <v>7503</v>
      </c>
      <c r="E269" s="6" t="n">
        <v>0.85</v>
      </c>
      <c r="F269" s="6" t="n">
        <v>6377.55</v>
      </c>
    </row>
    <row r="270" customFormat="false" ht="13.5" hidden="false" customHeight="false" outlineLevel="0" collapsed="false">
      <c r="A270" s="5" t="s">
        <v>262</v>
      </c>
      <c r="B270" s="3" t="s">
        <v>263</v>
      </c>
      <c r="C270" s="5" t="n">
        <v>123</v>
      </c>
      <c r="D270" s="6" t="n">
        <v>3444</v>
      </c>
      <c r="E270" s="6" t="n">
        <v>0.85</v>
      </c>
      <c r="F270" s="6" t="n">
        <v>2927.4</v>
      </c>
    </row>
    <row r="271" customFormat="false" ht="13.5" hidden="false" customHeight="false" outlineLevel="0" collapsed="false">
      <c r="A271" s="5"/>
      <c r="B271" s="3" t="s">
        <v>259</v>
      </c>
      <c r="C271" s="5" t="n">
        <v>111</v>
      </c>
      <c r="D271" s="6" t="n">
        <v>1776</v>
      </c>
      <c r="E271" s="6" t="n">
        <v>0.85</v>
      </c>
      <c r="F271" s="6" t="n">
        <v>1509.6</v>
      </c>
    </row>
    <row r="272" customFormat="false" ht="13.5" hidden="false" customHeight="false" outlineLevel="0" collapsed="false">
      <c r="A272" s="5" t="s">
        <v>264</v>
      </c>
      <c r="B272" s="3" t="s">
        <v>265</v>
      </c>
      <c r="C272" s="5" t="n">
        <v>41</v>
      </c>
      <c r="D272" s="6" t="n">
        <v>1169.3</v>
      </c>
      <c r="E272" s="6" t="n">
        <v>0.850004276062602</v>
      </c>
      <c r="F272" s="6" t="n">
        <v>993.91</v>
      </c>
    </row>
    <row r="273" customFormat="false" ht="14.25" hidden="false" customHeight="false" outlineLevel="0" collapsed="false">
      <c r="A273" s="8" t="s">
        <v>266</v>
      </c>
      <c r="B273" s="9" t="s">
        <v>265</v>
      </c>
      <c r="C273" s="8" t="n">
        <v>4</v>
      </c>
      <c r="D273" s="12" t="n">
        <v>146</v>
      </c>
      <c r="E273" s="11" t="n">
        <v>0.85</v>
      </c>
      <c r="F273" s="12" t="n">
        <v>124.1</v>
      </c>
    </row>
    <row r="274" customFormat="false" ht="13.5" hidden="false" customHeight="false" outlineLevel="0" collapsed="false">
      <c r="A274" s="5" t="s">
        <v>267</v>
      </c>
      <c r="B274" s="3" t="s">
        <v>268</v>
      </c>
      <c r="C274" s="5" t="n">
        <v>4</v>
      </c>
      <c r="D274" s="6" t="n">
        <v>124.4</v>
      </c>
      <c r="E274" s="6" t="n">
        <v>0.85</v>
      </c>
      <c r="F274" s="6" t="n">
        <v>105.74</v>
      </c>
    </row>
    <row r="275" customFormat="false" ht="13.5" hidden="false" customHeight="false" outlineLevel="0" collapsed="false">
      <c r="A275" s="5" t="s">
        <v>269</v>
      </c>
      <c r="B275" s="3" t="s">
        <v>268</v>
      </c>
      <c r="C275" s="5" t="n">
        <v>1820</v>
      </c>
      <c r="D275" s="6" t="n">
        <v>65205.6</v>
      </c>
      <c r="E275" s="6" t="n">
        <v>0.850001073527427</v>
      </c>
      <c r="F275" s="6" t="n">
        <v>55424.83</v>
      </c>
    </row>
    <row r="276" customFormat="false" ht="13.5" hidden="false" customHeight="false" outlineLevel="0" collapsed="false">
      <c r="A276" s="5" t="s">
        <v>270</v>
      </c>
      <c r="B276" s="3" t="s">
        <v>268</v>
      </c>
      <c r="C276" s="5" t="n">
        <v>30</v>
      </c>
      <c r="D276" s="6" t="n">
        <v>549.5</v>
      </c>
      <c r="E276" s="6" t="n">
        <v>0.950009099181074</v>
      </c>
      <c r="F276" s="6" t="n">
        <v>522.03</v>
      </c>
    </row>
    <row r="277" customFormat="false" ht="13.5" hidden="false" customHeight="false" outlineLevel="0" collapsed="false">
      <c r="A277" s="5" t="s">
        <v>271</v>
      </c>
      <c r="B277" s="3" t="s">
        <v>268</v>
      </c>
      <c r="C277" s="5" t="n">
        <v>86</v>
      </c>
      <c r="D277" s="6" t="n">
        <v>3133</v>
      </c>
      <c r="E277" s="6" t="n">
        <v>0.85</v>
      </c>
      <c r="F277" s="6" t="n">
        <v>2663.05</v>
      </c>
    </row>
    <row r="278" customFormat="false" ht="13.5" hidden="false" customHeight="false" outlineLevel="0" collapsed="false">
      <c r="A278" s="5" t="s">
        <v>272</v>
      </c>
      <c r="B278" s="3" t="s">
        <v>268</v>
      </c>
      <c r="C278" s="5" t="n">
        <v>80</v>
      </c>
      <c r="D278" s="6" t="n">
        <v>2265.6</v>
      </c>
      <c r="E278" s="6" t="n">
        <v>0.85</v>
      </c>
      <c r="F278" s="6" t="n">
        <v>1925.76</v>
      </c>
    </row>
    <row r="279" customFormat="false" ht="13.5" hidden="false" customHeight="false" outlineLevel="0" collapsed="false">
      <c r="A279" s="5" t="s">
        <v>273</v>
      </c>
      <c r="B279" s="3" t="s">
        <v>268</v>
      </c>
      <c r="C279" s="5" t="n">
        <v>30</v>
      </c>
      <c r="D279" s="6" t="n">
        <v>669.9</v>
      </c>
      <c r="E279" s="6" t="n">
        <v>0.850022391401702</v>
      </c>
      <c r="F279" s="6" t="n">
        <v>569.43</v>
      </c>
    </row>
    <row r="280" customFormat="false" ht="13.5" hidden="false" customHeight="false" outlineLevel="0" collapsed="false">
      <c r="A280" s="5" t="s">
        <v>274</v>
      </c>
      <c r="B280" s="3" t="s">
        <v>268</v>
      </c>
      <c r="C280" s="5" t="n">
        <v>101</v>
      </c>
      <c r="D280" s="6" t="n">
        <v>1660</v>
      </c>
      <c r="E280" s="6" t="n">
        <v>1</v>
      </c>
      <c r="F280" s="6" t="n">
        <v>1660</v>
      </c>
    </row>
    <row r="281" customFormat="false" ht="13.5" hidden="false" customHeight="false" outlineLevel="0" collapsed="false">
      <c r="A281" s="5" t="s">
        <v>275</v>
      </c>
      <c r="B281" s="3" t="s">
        <v>268</v>
      </c>
      <c r="C281" s="5" t="n">
        <v>643</v>
      </c>
      <c r="D281" s="6" t="n">
        <v>14460.3</v>
      </c>
      <c r="E281" s="6" t="n">
        <v>0.850000345774292</v>
      </c>
      <c r="F281" s="6" t="n">
        <v>12291.26</v>
      </c>
    </row>
    <row r="282" customFormat="false" ht="13.5" hidden="false" customHeight="false" outlineLevel="0" collapsed="false">
      <c r="A282" s="5" t="s">
        <v>276</v>
      </c>
      <c r="B282" s="3" t="s">
        <v>268</v>
      </c>
      <c r="C282" s="5" t="n">
        <v>110</v>
      </c>
      <c r="D282" s="6" t="n">
        <v>2200</v>
      </c>
      <c r="E282" s="6" t="n">
        <v>1</v>
      </c>
      <c r="F282" s="6" t="n">
        <v>2200</v>
      </c>
    </row>
    <row r="283" customFormat="false" ht="13.5" hidden="false" customHeight="false" outlineLevel="0" collapsed="false">
      <c r="A283" s="5" t="s">
        <v>277</v>
      </c>
      <c r="B283" s="3" t="s">
        <v>268</v>
      </c>
      <c r="C283" s="5" t="n">
        <v>75</v>
      </c>
      <c r="D283" s="6" t="n">
        <v>2610</v>
      </c>
      <c r="E283" s="6" t="n">
        <v>0.85</v>
      </c>
      <c r="F283" s="6" t="n">
        <v>2218.5</v>
      </c>
    </row>
    <row r="284" customFormat="false" ht="13.5" hidden="false" customHeight="false" outlineLevel="0" collapsed="false">
      <c r="A284" s="5" t="s">
        <v>278</v>
      </c>
      <c r="B284" s="3" t="s">
        <v>268</v>
      </c>
      <c r="C284" s="5" t="n">
        <v>5</v>
      </c>
      <c r="D284" s="6" t="n">
        <v>115.5</v>
      </c>
      <c r="E284" s="6" t="n">
        <v>0.95004329004329</v>
      </c>
      <c r="F284" s="6" t="n">
        <v>109.73</v>
      </c>
    </row>
    <row r="285" customFormat="false" ht="13.5" hidden="false" customHeight="false" outlineLevel="0" collapsed="false">
      <c r="A285" s="5"/>
      <c r="B285" s="3" t="s">
        <v>268</v>
      </c>
      <c r="C285" s="5" t="n">
        <v>34</v>
      </c>
      <c r="D285" s="6" t="n">
        <v>1201</v>
      </c>
      <c r="E285" s="6" t="n">
        <v>0.85</v>
      </c>
      <c r="F285" s="6" t="n">
        <v>1020.85</v>
      </c>
    </row>
    <row r="286" customFormat="false" ht="13.5" hidden="false" customHeight="false" outlineLevel="0" collapsed="false">
      <c r="A286" s="5"/>
      <c r="B286" s="3" t="s">
        <v>268</v>
      </c>
      <c r="C286" s="5" t="n">
        <v>1</v>
      </c>
      <c r="D286" s="6" t="n">
        <v>35.5</v>
      </c>
      <c r="E286" s="6" t="n">
        <v>0.85</v>
      </c>
      <c r="F286" s="6" t="n">
        <v>30.18</v>
      </c>
    </row>
    <row r="287" customFormat="false" ht="13.5" hidden="false" customHeight="false" outlineLevel="0" collapsed="false">
      <c r="A287" s="5" t="s">
        <v>279</v>
      </c>
      <c r="B287" s="3" t="s">
        <v>280</v>
      </c>
      <c r="C287" s="5" t="n">
        <v>521</v>
      </c>
      <c r="D287" s="6" t="n">
        <v>20098</v>
      </c>
      <c r="E287" s="6" t="n">
        <v>0.85</v>
      </c>
      <c r="F287" s="6" t="n">
        <v>17083.3</v>
      </c>
    </row>
    <row r="288" customFormat="false" ht="14.25" hidden="false" customHeight="false" outlineLevel="0" collapsed="false">
      <c r="A288" s="8" t="s">
        <v>281</v>
      </c>
      <c r="B288" s="9" t="s">
        <v>280</v>
      </c>
      <c r="C288" s="8" t="n">
        <v>98</v>
      </c>
      <c r="D288" s="12" t="n">
        <v>2158.8</v>
      </c>
      <c r="E288" s="11" t="n">
        <v>0.85</v>
      </c>
      <c r="F288" s="12" t="n">
        <v>1834.98</v>
      </c>
    </row>
    <row r="289" customFormat="false" ht="14.25" hidden="false" customHeight="false" outlineLevel="0" collapsed="false">
      <c r="A289" s="8" t="s">
        <v>282</v>
      </c>
      <c r="B289" s="9" t="s">
        <v>280</v>
      </c>
      <c r="C289" s="8" t="n">
        <v>28</v>
      </c>
      <c r="D289" s="12" t="n">
        <v>509.6</v>
      </c>
      <c r="E289" s="11" t="n">
        <v>1</v>
      </c>
      <c r="F289" s="12" t="n">
        <v>509.6</v>
      </c>
    </row>
    <row r="290" customFormat="false" ht="13.5" hidden="false" customHeight="false" outlineLevel="0" collapsed="false">
      <c r="A290" s="5" t="s">
        <v>283</v>
      </c>
      <c r="B290" s="3" t="s">
        <v>284</v>
      </c>
      <c r="C290" s="5" t="n">
        <v>493</v>
      </c>
      <c r="D290" s="6" t="n">
        <v>16820.2</v>
      </c>
      <c r="E290" s="6" t="n">
        <v>0.850001189046504</v>
      </c>
      <c r="F290" s="6" t="n">
        <v>14297.19</v>
      </c>
    </row>
    <row r="291" customFormat="false" ht="13.5" hidden="false" customHeight="false" outlineLevel="0" collapsed="false">
      <c r="A291" s="5" t="s">
        <v>285</v>
      </c>
      <c r="B291" s="3" t="s">
        <v>284</v>
      </c>
      <c r="C291" s="5" t="n">
        <v>13</v>
      </c>
      <c r="D291" s="6" t="n">
        <v>232.3</v>
      </c>
      <c r="E291" s="6" t="n">
        <v>0.95002152389152</v>
      </c>
      <c r="F291" s="6" t="n">
        <v>220.69</v>
      </c>
    </row>
    <row r="292" customFormat="false" ht="13.5" hidden="false" customHeight="false" outlineLevel="0" collapsed="false">
      <c r="A292" s="5" t="s">
        <v>286</v>
      </c>
      <c r="B292" s="3" t="s">
        <v>284</v>
      </c>
      <c r="C292" s="5" t="n">
        <v>69</v>
      </c>
      <c r="D292" s="6" t="n">
        <v>2378</v>
      </c>
      <c r="E292" s="6" t="n">
        <v>0.85</v>
      </c>
      <c r="F292" s="6" t="n">
        <v>2021.3</v>
      </c>
    </row>
    <row r="293" customFormat="false" ht="13.5" hidden="false" customHeight="false" outlineLevel="0" collapsed="false">
      <c r="A293" s="5" t="s">
        <v>287</v>
      </c>
      <c r="B293" s="3" t="s">
        <v>284</v>
      </c>
      <c r="C293" s="5" t="n">
        <v>180</v>
      </c>
      <c r="D293" s="6" t="n">
        <v>4016.4</v>
      </c>
      <c r="E293" s="6" t="n">
        <v>0.85</v>
      </c>
      <c r="F293" s="6" t="n">
        <v>3413.94</v>
      </c>
    </row>
    <row r="294" customFormat="false" ht="13.5" hidden="false" customHeight="false" outlineLevel="0" collapsed="false">
      <c r="A294" s="5" t="s">
        <v>288</v>
      </c>
      <c r="B294" s="3" t="s">
        <v>284</v>
      </c>
      <c r="C294" s="5" t="n">
        <v>50</v>
      </c>
      <c r="D294" s="6" t="n">
        <v>902.8</v>
      </c>
      <c r="E294" s="6" t="n">
        <v>1</v>
      </c>
      <c r="F294" s="6" t="n">
        <v>902.8</v>
      </c>
    </row>
    <row r="295" customFormat="false" ht="14.25" hidden="false" customHeight="false" outlineLevel="0" collapsed="false">
      <c r="A295" s="8" t="s">
        <v>289</v>
      </c>
      <c r="B295" s="9" t="s">
        <v>284</v>
      </c>
      <c r="C295" s="8" t="n">
        <v>10</v>
      </c>
      <c r="D295" s="12" t="n">
        <v>229</v>
      </c>
      <c r="E295" s="11" t="n">
        <v>0.85</v>
      </c>
      <c r="F295" s="12" t="n">
        <v>194.65</v>
      </c>
    </row>
    <row r="296" customFormat="false" ht="14.25" hidden="false" customHeight="false" outlineLevel="0" collapsed="false">
      <c r="A296" s="8" t="s">
        <v>290</v>
      </c>
      <c r="B296" s="9" t="s">
        <v>284</v>
      </c>
      <c r="C296" s="8" t="n">
        <v>3</v>
      </c>
      <c r="D296" s="12" t="n">
        <v>60</v>
      </c>
      <c r="E296" s="11" t="n">
        <v>1</v>
      </c>
      <c r="F296" s="12" t="n">
        <v>60</v>
      </c>
    </row>
    <row r="297" customFormat="false" ht="14.25" hidden="false" customHeight="false" outlineLevel="0" collapsed="false">
      <c r="A297" s="5"/>
      <c r="B297" s="9" t="s">
        <v>284</v>
      </c>
      <c r="C297" s="5" t="n">
        <v>1</v>
      </c>
      <c r="D297" s="6" t="n">
        <v>18</v>
      </c>
      <c r="E297" s="6" t="n">
        <v>0.85</v>
      </c>
      <c r="F297" s="6" t="n">
        <v>15.3</v>
      </c>
    </row>
    <row r="298" customFormat="false" ht="13.5" hidden="false" customHeight="false" outlineLevel="0" collapsed="false">
      <c r="A298" s="5" t="s">
        <v>291</v>
      </c>
      <c r="B298" s="3" t="s">
        <v>292</v>
      </c>
      <c r="C298" s="5" t="n">
        <v>538</v>
      </c>
      <c r="D298" s="6" t="n">
        <v>21304</v>
      </c>
      <c r="E298" s="6" t="n">
        <v>0.85</v>
      </c>
      <c r="F298" s="6" t="n">
        <v>18108.4</v>
      </c>
    </row>
    <row r="299" customFormat="false" ht="13.5" hidden="false" customHeight="false" outlineLevel="0" collapsed="false">
      <c r="A299" s="5" t="s">
        <v>293</v>
      </c>
      <c r="B299" s="3" t="s">
        <v>292</v>
      </c>
      <c r="C299" s="5" t="n">
        <v>1</v>
      </c>
      <c r="D299" s="6" t="n">
        <v>20</v>
      </c>
      <c r="E299" s="6" t="n">
        <v>0.85</v>
      </c>
      <c r="F299" s="6" t="n">
        <v>17</v>
      </c>
    </row>
    <row r="300" customFormat="false" ht="13.5" hidden="false" customHeight="false" outlineLevel="0" collapsed="false">
      <c r="A300" s="5" t="s">
        <v>294</v>
      </c>
      <c r="B300" s="3" t="s">
        <v>292</v>
      </c>
      <c r="C300" s="5" t="n">
        <v>24</v>
      </c>
      <c r="D300" s="6" t="n">
        <v>619</v>
      </c>
      <c r="E300" s="6" t="n">
        <v>0.85</v>
      </c>
      <c r="F300" s="6" t="n">
        <v>526.15</v>
      </c>
    </row>
    <row r="301" customFormat="false" ht="13.5" hidden="false" customHeight="false" outlineLevel="0" collapsed="false">
      <c r="A301" s="5"/>
      <c r="B301" s="3" t="s">
        <v>292</v>
      </c>
      <c r="C301" s="5" t="n">
        <v>1</v>
      </c>
      <c r="D301" s="6" t="n">
        <v>40.5</v>
      </c>
      <c r="E301" s="6" t="n">
        <v>0.85</v>
      </c>
      <c r="F301" s="6" t="n">
        <v>34.43</v>
      </c>
    </row>
    <row r="302" customFormat="false" ht="13.5" hidden="false" customHeight="false" outlineLevel="0" collapsed="false">
      <c r="A302" s="5" t="s">
        <v>295</v>
      </c>
      <c r="B302" s="3" t="s">
        <v>296</v>
      </c>
      <c r="C302" s="5" t="n">
        <v>1080</v>
      </c>
      <c r="D302" s="6" t="n">
        <v>35693.3</v>
      </c>
      <c r="E302" s="6" t="n">
        <v>0.850002661563935</v>
      </c>
      <c r="F302" s="6" t="n">
        <v>30339.4</v>
      </c>
    </row>
    <row r="303" customFormat="false" ht="13.5" hidden="false" customHeight="false" outlineLevel="0" collapsed="false">
      <c r="A303" s="5" t="s">
        <v>297</v>
      </c>
      <c r="B303" s="3" t="s">
        <v>296</v>
      </c>
      <c r="C303" s="5" t="n">
        <v>46</v>
      </c>
      <c r="D303" s="6" t="n">
        <v>880.3</v>
      </c>
      <c r="E303" s="6" t="n">
        <v>0.950017039645575</v>
      </c>
      <c r="F303" s="6" t="n">
        <v>836.3</v>
      </c>
    </row>
    <row r="304" customFormat="false" ht="13.5" hidden="false" customHeight="false" outlineLevel="0" collapsed="false">
      <c r="A304" s="5" t="s">
        <v>298</v>
      </c>
      <c r="B304" s="3" t="s">
        <v>296</v>
      </c>
      <c r="C304" s="5" t="n">
        <v>11</v>
      </c>
      <c r="D304" s="6" t="n">
        <v>320.8</v>
      </c>
      <c r="E304" s="6" t="n">
        <v>0.85</v>
      </c>
      <c r="F304" s="6" t="n">
        <v>272.68</v>
      </c>
    </row>
    <row r="305" customFormat="false" ht="13.5" hidden="false" customHeight="false" outlineLevel="0" collapsed="false">
      <c r="A305" s="5"/>
      <c r="B305" s="3" t="s">
        <v>296</v>
      </c>
      <c r="C305" s="5" t="n">
        <v>7</v>
      </c>
      <c r="D305" s="6" t="n">
        <v>230.5</v>
      </c>
      <c r="E305" s="6" t="n">
        <v>0.85</v>
      </c>
      <c r="F305" s="6" t="n">
        <v>195.93</v>
      </c>
    </row>
    <row r="306" customFormat="false" ht="13.5" hidden="false" customHeight="false" outlineLevel="0" collapsed="false">
      <c r="A306" s="5"/>
      <c r="B306" s="3" t="s">
        <v>296</v>
      </c>
      <c r="C306" s="5" t="n">
        <v>27</v>
      </c>
      <c r="D306" s="6" t="n">
        <v>913</v>
      </c>
      <c r="E306" s="6" t="n">
        <v>0.85</v>
      </c>
      <c r="F306" s="6" t="n">
        <v>776.05</v>
      </c>
    </row>
    <row r="307" customFormat="false" ht="14.25" hidden="false" customHeight="false" outlineLevel="0" collapsed="false">
      <c r="A307" s="8" t="s">
        <v>299</v>
      </c>
      <c r="B307" s="9" t="s">
        <v>300</v>
      </c>
      <c r="C307" s="8" t="n">
        <v>431</v>
      </c>
      <c r="D307" s="12" t="n">
        <v>14823.4</v>
      </c>
      <c r="E307" s="11" t="n">
        <v>0.85</v>
      </c>
      <c r="F307" s="12" t="n">
        <v>12599.89</v>
      </c>
    </row>
    <row r="308" customFormat="false" ht="14.25" hidden="false" customHeight="false" outlineLevel="0" collapsed="false">
      <c r="A308" s="8" t="s">
        <v>301</v>
      </c>
      <c r="B308" s="9" t="s">
        <v>300</v>
      </c>
      <c r="C308" s="8" t="n">
        <v>17</v>
      </c>
      <c r="D308" s="12" t="n">
        <v>278.8</v>
      </c>
      <c r="E308" s="11" t="n">
        <v>1</v>
      </c>
      <c r="F308" s="12" t="n">
        <v>278.8</v>
      </c>
    </row>
    <row r="309" customFormat="false" ht="13.5" hidden="false" customHeight="false" outlineLevel="0" collapsed="false">
      <c r="A309" s="5" t="s">
        <v>302</v>
      </c>
      <c r="B309" s="3" t="s">
        <v>303</v>
      </c>
      <c r="C309" s="5" t="n">
        <v>116</v>
      </c>
      <c r="D309" s="6" t="n">
        <v>2586.6</v>
      </c>
      <c r="E309" s="6" t="n">
        <v>0.85</v>
      </c>
      <c r="F309" s="6" t="n">
        <v>2198.61</v>
      </c>
    </row>
    <row r="310" customFormat="false" ht="13.5" hidden="false" customHeight="false" outlineLevel="0" collapsed="false">
      <c r="A310" s="5" t="s">
        <v>304</v>
      </c>
      <c r="B310" s="3" t="s">
        <v>303</v>
      </c>
      <c r="C310" s="5" t="n">
        <v>31</v>
      </c>
      <c r="D310" s="6" t="n">
        <v>537.2</v>
      </c>
      <c r="E310" s="6" t="n">
        <v>1</v>
      </c>
      <c r="F310" s="6" t="n">
        <v>537.2</v>
      </c>
    </row>
    <row r="311" customFormat="false" ht="13.5" hidden="false" customHeight="false" outlineLevel="0" collapsed="false">
      <c r="A311" s="5" t="s">
        <v>305</v>
      </c>
      <c r="B311" s="3" t="s">
        <v>303</v>
      </c>
      <c r="C311" s="5" t="n">
        <v>418</v>
      </c>
      <c r="D311" s="6" t="n">
        <v>14748.7</v>
      </c>
      <c r="E311" s="6" t="n">
        <v>0.85000033901293</v>
      </c>
      <c r="F311" s="6" t="n">
        <v>12536.4</v>
      </c>
    </row>
    <row r="312" customFormat="false" ht="13.5" hidden="false" customHeight="false" outlineLevel="0" collapsed="false">
      <c r="A312" s="5" t="s">
        <v>306</v>
      </c>
      <c r="B312" s="3" t="s">
        <v>307</v>
      </c>
      <c r="C312" s="5" t="n">
        <v>137</v>
      </c>
      <c r="D312" s="6" t="n">
        <v>4978.3</v>
      </c>
      <c r="E312" s="6" t="n">
        <v>0.850001004358918</v>
      </c>
      <c r="F312" s="6" t="n">
        <v>4231.56</v>
      </c>
    </row>
    <row r="313" customFormat="false" ht="13.5" hidden="false" customHeight="false" outlineLevel="0" collapsed="false">
      <c r="A313" s="5" t="s">
        <v>308</v>
      </c>
      <c r="B313" s="3" t="s">
        <v>307</v>
      </c>
      <c r="C313" s="5" t="n">
        <v>2</v>
      </c>
      <c r="D313" s="6" t="n">
        <v>41.2</v>
      </c>
      <c r="E313" s="6" t="n">
        <v>0.95</v>
      </c>
      <c r="F313" s="6" t="n">
        <v>39.14</v>
      </c>
    </row>
    <row r="314" customFormat="false" ht="13.5" hidden="false" customHeight="false" outlineLevel="0" collapsed="false">
      <c r="A314" s="5"/>
      <c r="B314" s="3" t="s">
        <v>307</v>
      </c>
      <c r="C314" s="5" t="n">
        <v>1</v>
      </c>
      <c r="D314" s="6" t="n">
        <v>18</v>
      </c>
      <c r="E314" s="6" t="n">
        <v>0.85</v>
      </c>
      <c r="F314" s="6" t="n">
        <v>15.3</v>
      </c>
    </row>
    <row r="315" customFormat="false" ht="13.5" hidden="false" customHeight="false" outlineLevel="0" collapsed="false">
      <c r="A315" s="5" t="s">
        <v>309</v>
      </c>
      <c r="B315" s="3" t="s">
        <v>310</v>
      </c>
      <c r="C315" s="5" t="n">
        <v>334</v>
      </c>
      <c r="D315" s="6" t="n">
        <v>11252.6</v>
      </c>
      <c r="E315" s="6" t="n">
        <v>0.850003554734017</v>
      </c>
      <c r="F315" s="6" t="n">
        <v>9564.75</v>
      </c>
    </row>
    <row r="316" customFormat="false" ht="13.5" hidden="false" customHeight="false" outlineLevel="0" collapsed="false">
      <c r="A316" s="5" t="s">
        <v>311</v>
      </c>
      <c r="B316" s="3" t="s">
        <v>310</v>
      </c>
      <c r="C316" s="5" t="n">
        <v>2</v>
      </c>
      <c r="D316" s="6" t="n">
        <v>37</v>
      </c>
      <c r="E316" s="6" t="n">
        <v>0.95</v>
      </c>
      <c r="F316" s="6" t="n">
        <v>35.15</v>
      </c>
    </row>
    <row r="317" customFormat="false" ht="13.5" hidden="false" customHeight="false" outlineLevel="0" collapsed="false">
      <c r="A317" s="5" t="s">
        <v>312</v>
      </c>
      <c r="B317" s="3" t="s">
        <v>310</v>
      </c>
      <c r="C317" s="5" t="n">
        <v>65</v>
      </c>
      <c r="D317" s="6" t="n">
        <v>1530.8</v>
      </c>
      <c r="E317" s="6" t="n">
        <v>0.85</v>
      </c>
      <c r="F317" s="6" t="n">
        <v>1301.18</v>
      </c>
    </row>
    <row r="318" customFormat="false" ht="13.5" hidden="false" customHeight="false" outlineLevel="0" collapsed="false">
      <c r="A318" s="5" t="s">
        <v>313</v>
      </c>
      <c r="B318" s="3" t="s">
        <v>310</v>
      </c>
      <c r="C318" s="5" t="n">
        <v>16</v>
      </c>
      <c r="D318" s="6" t="n">
        <v>284</v>
      </c>
      <c r="E318" s="6" t="n">
        <v>1</v>
      </c>
      <c r="F318" s="6" t="n">
        <v>284</v>
      </c>
    </row>
    <row r="319" customFormat="false" ht="14.25" hidden="false" customHeight="false" outlineLevel="0" collapsed="false">
      <c r="A319" s="8" t="s">
        <v>314</v>
      </c>
      <c r="B319" s="9" t="s">
        <v>310</v>
      </c>
      <c r="C319" s="8" t="n">
        <v>123</v>
      </c>
      <c r="D319" s="12" t="n">
        <v>2740.8</v>
      </c>
      <c r="E319" s="11" t="n">
        <v>0.85</v>
      </c>
      <c r="F319" s="12" t="n">
        <v>2329.68</v>
      </c>
    </row>
    <row r="320" customFormat="false" ht="14.25" hidden="false" customHeight="false" outlineLevel="0" collapsed="false">
      <c r="A320" s="8" t="s">
        <v>315</v>
      </c>
      <c r="B320" s="9" t="s">
        <v>310</v>
      </c>
      <c r="C320" s="8" t="n">
        <v>33</v>
      </c>
      <c r="D320" s="12" t="n">
        <v>573.6</v>
      </c>
      <c r="E320" s="11" t="n">
        <v>1</v>
      </c>
      <c r="F320" s="12" t="n">
        <v>573.6</v>
      </c>
    </row>
    <row r="321" customFormat="false" ht="13.5" hidden="false" customHeight="false" outlineLevel="0" collapsed="false">
      <c r="A321" s="5" t="s">
        <v>316</v>
      </c>
      <c r="B321" s="3" t="s">
        <v>310</v>
      </c>
      <c r="C321" s="5" t="n">
        <v>104</v>
      </c>
      <c r="D321" s="6" t="n">
        <v>2432.1</v>
      </c>
      <c r="E321" s="6" t="n">
        <v>0.85000205583652</v>
      </c>
      <c r="F321" s="6" t="n">
        <v>2067.29</v>
      </c>
    </row>
    <row r="322" customFormat="false" ht="13.5" hidden="false" customHeight="false" outlineLevel="0" collapsed="false">
      <c r="A322" s="5" t="s">
        <v>317</v>
      </c>
      <c r="B322" s="3" t="s">
        <v>310</v>
      </c>
      <c r="C322" s="5" t="n">
        <v>13</v>
      </c>
      <c r="D322" s="6" t="n">
        <v>260</v>
      </c>
      <c r="E322" s="6" t="n">
        <v>1</v>
      </c>
      <c r="F322" s="6" t="n">
        <v>260</v>
      </c>
    </row>
    <row r="323" customFormat="false" ht="13.5" hidden="false" customHeight="false" outlineLevel="0" collapsed="false">
      <c r="A323" s="5" t="s">
        <v>318</v>
      </c>
      <c r="B323" s="3" t="s">
        <v>310</v>
      </c>
      <c r="C323" s="5" t="n">
        <v>27</v>
      </c>
      <c r="D323" s="6" t="n">
        <v>1100.6</v>
      </c>
      <c r="E323" s="6" t="n">
        <v>0.85</v>
      </c>
      <c r="F323" s="6" t="n">
        <v>935.51</v>
      </c>
    </row>
    <row r="324" customFormat="false" ht="13.5" hidden="false" customHeight="false" outlineLevel="0" collapsed="false">
      <c r="A324" s="5"/>
      <c r="B324" s="3" t="s">
        <v>310</v>
      </c>
      <c r="C324" s="5" t="n">
        <v>1</v>
      </c>
      <c r="D324" s="6" t="n">
        <v>30</v>
      </c>
      <c r="E324" s="6" t="n">
        <v>0.85</v>
      </c>
      <c r="F324" s="6" t="n">
        <v>25.5</v>
      </c>
    </row>
    <row r="325" customFormat="false" ht="13.5" hidden="false" customHeight="false" outlineLevel="0" collapsed="false">
      <c r="A325" s="5"/>
      <c r="B325" s="3" t="s">
        <v>310</v>
      </c>
      <c r="C325" s="5" t="n">
        <v>26</v>
      </c>
      <c r="D325" s="6" t="n">
        <v>1126.5</v>
      </c>
      <c r="E325" s="6" t="n">
        <v>0.85</v>
      </c>
      <c r="F325" s="6" t="n">
        <v>957.53</v>
      </c>
    </row>
    <row r="326" customFormat="false" ht="13.5" hidden="false" customHeight="false" outlineLevel="0" collapsed="false">
      <c r="A326" s="5" t="s">
        <v>319</v>
      </c>
      <c r="B326" s="3" t="s">
        <v>320</v>
      </c>
      <c r="C326" s="5" t="n">
        <v>78</v>
      </c>
      <c r="D326" s="6" t="n">
        <v>2734.8</v>
      </c>
      <c r="E326" s="6" t="n">
        <v>0.85</v>
      </c>
      <c r="F326" s="6" t="n">
        <v>2324.58</v>
      </c>
    </row>
    <row r="327" customFormat="false" ht="13.5" hidden="false" customHeight="false" outlineLevel="0" collapsed="false">
      <c r="A327" s="5" t="s">
        <v>321</v>
      </c>
      <c r="B327" s="3" t="s">
        <v>320</v>
      </c>
      <c r="C327" s="5" t="n">
        <v>1341</v>
      </c>
      <c r="D327" s="6" t="n">
        <v>50842.7</v>
      </c>
      <c r="E327" s="6" t="n">
        <v>0.850000098342535</v>
      </c>
      <c r="F327" s="6" t="n">
        <v>43216.3</v>
      </c>
    </row>
    <row r="328" customFormat="false" ht="13.5" hidden="false" customHeight="false" outlineLevel="0" collapsed="false">
      <c r="A328" s="5" t="s">
        <v>322</v>
      </c>
      <c r="B328" s="3" t="s">
        <v>320</v>
      </c>
      <c r="C328" s="5" t="n">
        <v>54</v>
      </c>
      <c r="D328" s="6" t="n">
        <v>885.6</v>
      </c>
      <c r="E328" s="6" t="n">
        <v>1</v>
      </c>
      <c r="F328" s="6" t="n">
        <v>885.6</v>
      </c>
    </row>
    <row r="329" customFormat="false" ht="13.5" hidden="false" customHeight="false" outlineLevel="0" collapsed="false">
      <c r="A329" s="5" t="s">
        <v>323</v>
      </c>
      <c r="B329" s="3" t="s">
        <v>320</v>
      </c>
      <c r="C329" s="5" t="n">
        <v>600</v>
      </c>
      <c r="D329" s="6" t="n">
        <v>13040</v>
      </c>
      <c r="E329" s="6" t="n">
        <v>0.85</v>
      </c>
      <c r="F329" s="6" t="n">
        <v>11084</v>
      </c>
    </row>
    <row r="330" customFormat="false" ht="13.5" hidden="false" customHeight="false" outlineLevel="0" collapsed="false">
      <c r="A330" s="5"/>
      <c r="B330" s="3" t="s">
        <v>320</v>
      </c>
      <c r="C330" s="5" t="n">
        <v>18</v>
      </c>
      <c r="D330" s="6" t="n">
        <v>324</v>
      </c>
      <c r="E330" s="6" t="n">
        <v>0.85</v>
      </c>
      <c r="F330" s="6" t="n">
        <v>275.4</v>
      </c>
    </row>
    <row r="331" customFormat="false" ht="13.5" hidden="false" customHeight="false" outlineLevel="0" collapsed="false">
      <c r="A331" s="5" t="s">
        <v>324</v>
      </c>
      <c r="B331" s="3" t="s">
        <v>325</v>
      </c>
      <c r="C331" s="5" t="n">
        <v>115</v>
      </c>
      <c r="D331" s="6" t="n">
        <v>4047</v>
      </c>
      <c r="E331" s="6" t="n">
        <v>0.85</v>
      </c>
      <c r="F331" s="6" t="n">
        <v>3439.95</v>
      </c>
    </row>
    <row r="332" customFormat="false" ht="13.5" hidden="false" customHeight="false" outlineLevel="0" collapsed="false">
      <c r="A332" s="5" t="s">
        <v>326</v>
      </c>
      <c r="B332" s="3" t="s">
        <v>325</v>
      </c>
      <c r="C332" s="5" t="n">
        <v>1</v>
      </c>
      <c r="D332" s="6" t="n">
        <v>18.5</v>
      </c>
      <c r="E332" s="6" t="n">
        <v>0.95027027027027</v>
      </c>
      <c r="F332" s="6" t="n">
        <v>17.58</v>
      </c>
    </row>
    <row r="333" customFormat="false" ht="13.5" hidden="false" customHeight="false" outlineLevel="0" collapsed="false">
      <c r="A333" s="5" t="s">
        <v>327</v>
      </c>
      <c r="B333" s="3" t="s">
        <v>328</v>
      </c>
      <c r="C333" s="5" t="n">
        <v>199</v>
      </c>
      <c r="D333" s="6" t="n">
        <v>7992.6</v>
      </c>
      <c r="E333" s="6" t="n">
        <v>0.85</v>
      </c>
      <c r="F333" s="6" t="n">
        <v>6793.71</v>
      </c>
    </row>
    <row r="334" customFormat="false" ht="13.5" hidden="false" customHeight="false" outlineLevel="0" collapsed="false">
      <c r="A334" s="5" t="s">
        <v>329</v>
      </c>
      <c r="B334" s="3" t="s">
        <v>330</v>
      </c>
      <c r="C334" s="5" t="n">
        <v>1200</v>
      </c>
      <c r="D334" s="6" t="n">
        <v>36622.1</v>
      </c>
      <c r="E334" s="6" t="n">
        <v>0.850000955707073</v>
      </c>
      <c r="F334" s="6" t="n">
        <v>31128.82</v>
      </c>
    </row>
    <row r="335" customFormat="false" ht="13.5" hidden="false" customHeight="false" outlineLevel="0" collapsed="false">
      <c r="A335" s="5" t="s">
        <v>331</v>
      </c>
      <c r="B335" s="3" t="s">
        <v>330</v>
      </c>
      <c r="C335" s="5" t="n">
        <v>17</v>
      </c>
      <c r="D335" s="6" t="n">
        <v>309.8</v>
      </c>
      <c r="E335" s="6" t="n">
        <v>0.95</v>
      </c>
      <c r="F335" s="6" t="n">
        <v>294.31</v>
      </c>
    </row>
    <row r="336" customFormat="false" ht="13.5" hidden="false" customHeight="false" outlineLevel="0" collapsed="false">
      <c r="A336" s="5" t="s">
        <v>332</v>
      </c>
      <c r="B336" s="3" t="s">
        <v>330</v>
      </c>
      <c r="C336" s="5" t="n">
        <v>15</v>
      </c>
      <c r="D336" s="6" t="n">
        <v>443.2</v>
      </c>
      <c r="E336" s="6" t="n">
        <v>0.85</v>
      </c>
      <c r="F336" s="6" t="n">
        <v>376.72</v>
      </c>
    </row>
    <row r="337" customFormat="false" ht="13.5" hidden="false" customHeight="false" outlineLevel="0" collapsed="false">
      <c r="A337" s="5" t="s">
        <v>333</v>
      </c>
      <c r="B337" s="3" t="s">
        <v>330</v>
      </c>
      <c r="C337" s="5" t="n">
        <v>-15</v>
      </c>
      <c r="D337" s="7" t="n">
        <v>-430.7</v>
      </c>
      <c r="E337" s="6" t="n">
        <v>0.850011609008591</v>
      </c>
      <c r="F337" s="7" t="n">
        <v>-366.1</v>
      </c>
    </row>
    <row r="338" customFormat="false" ht="14.25" hidden="false" customHeight="false" outlineLevel="0" collapsed="false">
      <c r="A338" s="8" t="s">
        <v>334</v>
      </c>
      <c r="B338" s="9" t="s">
        <v>330</v>
      </c>
      <c r="C338" s="8" t="n">
        <v>326</v>
      </c>
      <c r="D338" s="12" t="n">
        <v>7688.2</v>
      </c>
      <c r="E338" s="11" t="n">
        <v>0.85</v>
      </c>
      <c r="F338" s="12" t="n">
        <v>6534.97</v>
      </c>
    </row>
    <row r="339" customFormat="false" ht="14.25" hidden="false" customHeight="false" outlineLevel="0" collapsed="false">
      <c r="A339" s="8" t="s">
        <v>335</v>
      </c>
      <c r="B339" s="9" t="s">
        <v>330</v>
      </c>
      <c r="C339" s="8" t="n">
        <v>78</v>
      </c>
      <c r="D339" s="12" t="n">
        <v>1502.4</v>
      </c>
      <c r="E339" s="11" t="n">
        <v>1</v>
      </c>
      <c r="F339" s="12" t="n">
        <v>1502.4</v>
      </c>
    </row>
    <row r="340" customFormat="false" ht="13.5" hidden="false" customHeight="false" outlineLevel="0" collapsed="false">
      <c r="A340" s="5" t="s">
        <v>336</v>
      </c>
      <c r="B340" s="3" t="s">
        <v>330</v>
      </c>
      <c r="C340" s="5" t="n">
        <v>616</v>
      </c>
      <c r="D340" s="6" t="n">
        <v>13175.4</v>
      </c>
      <c r="E340" s="6" t="n">
        <v>0.85</v>
      </c>
      <c r="F340" s="6" t="n">
        <v>11199.09</v>
      </c>
    </row>
    <row r="341" customFormat="false" ht="13.5" hidden="false" customHeight="false" outlineLevel="0" collapsed="false">
      <c r="A341" s="5" t="s">
        <v>337</v>
      </c>
      <c r="B341" s="3" t="s">
        <v>330</v>
      </c>
      <c r="C341" s="5" t="n">
        <v>112</v>
      </c>
      <c r="D341" s="6" t="n">
        <v>2240</v>
      </c>
      <c r="E341" s="6" t="n">
        <v>1</v>
      </c>
      <c r="F341" s="6" t="n">
        <v>2240</v>
      </c>
    </row>
    <row r="342" customFormat="false" ht="13.5" hidden="false" customHeight="false" outlineLevel="0" collapsed="false">
      <c r="A342" s="5" t="s">
        <v>338</v>
      </c>
      <c r="B342" s="3" t="s">
        <v>330</v>
      </c>
      <c r="C342" s="5" t="n">
        <v>112</v>
      </c>
      <c r="D342" s="6" t="n">
        <v>2240</v>
      </c>
      <c r="E342" s="6" t="n">
        <v>1</v>
      </c>
      <c r="F342" s="6" t="n">
        <v>2240</v>
      </c>
    </row>
    <row r="343" customFormat="false" ht="13.5" hidden="false" customHeight="false" outlineLevel="0" collapsed="false">
      <c r="A343" s="5"/>
      <c r="B343" s="3" t="s">
        <v>330</v>
      </c>
      <c r="C343" s="5" t="n">
        <v>7</v>
      </c>
      <c r="D343" s="6" t="n">
        <v>385</v>
      </c>
      <c r="E343" s="6" t="n">
        <v>0.85</v>
      </c>
      <c r="F343" s="6" t="n">
        <v>327.25</v>
      </c>
    </row>
    <row r="344" customFormat="false" ht="13.5" hidden="false" customHeight="false" outlineLevel="0" collapsed="false">
      <c r="A344" s="5"/>
      <c r="B344" s="3" t="s">
        <v>330</v>
      </c>
      <c r="C344" s="5" t="n">
        <v>23</v>
      </c>
      <c r="D344" s="6" t="n">
        <v>808.5</v>
      </c>
      <c r="E344" s="6" t="n">
        <v>0.85</v>
      </c>
      <c r="F344" s="6" t="n">
        <v>687.23</v>
      </c>
    </row>
    <row r="345" customFormat="false" ht="13.5" hidden="false" customHeight="false" outlineLevel="0" collapsed="false">
      <c r="A345" s="5" t="s">
        <v>339</v>
      </c>
      <c r="B345" s="3" t="s">
        <v>340</v>
      </c>
      <c r="C345" s="5" t="n">
        <v>901</v>
      </c>
      <c r="D345" s="6" t="n">
        <v>26214.8</v>
      </c>
      <c r="E345" s="6" t="n">
        <v>0.85</v>
      </c>
      <c r="F345" s="6" t="n">
        <v>22282.58</v>
      </c>
    </row>
    <row r="346" customFormat="false" ht="13.5" hidden="false" customHeight="false" outlineLevel="0" collapsed="false">
      <c r="A346" s="5" t="s">
        <v>341</v>
      </c>
      <c r="B346" s="3" t="s">
        <v>340</v>
      </c>
      <c r="C346" s="5" t="n">
        <v>33</v>
      </c>
      <c r="D346" s="6" t="n">
        <v>610.5</v>
      </c>
      <c r="E346" s="6" t="n">
        <v>0.95000819000819</v>
      </c>
      <c r="F346" s="6" t="n">
        <v>579.98</v>
      </c>
    </row>
    <row r="347" customFormat="false" ht="14.25" hidden="false" customHeight="false" outlineLevel="0" collapsed="false">
      <c r="A347" s="15" t="s">
        <v>342</v>
      </c>
      <c r="B347" s="16" t="s">
        <v>340</v>
      </c>
      <c r="C347" s="15" t="n">
        <v>105</v>
      </c>
      <c r="D347" s="14" t="n">
        <v>2940</v>
      </c>
      <c r="E347" s="13" t="n">
        <v>0.85</v>
      </c>
      <c r="F347" s="14" t="n">
        <v>2499</v>
      </c>
    </row>
    <row r="348" customFormat="false" ht="13.5" hidden="false" customHeight="false" outlineLevel="0" collapsed="false">
      <c r="A348" s="5"/>
      <c r="B348" s="3" t="s">
        <v>340</v>
      </c>
      <c r="C348" s="5" t="n">
        <v>22</v>
      </c>
      <c r="D348" s="6" t="n">
        <v>110</v>
      </c>
      <c r="E348" s="6" t="n">
        <v>0.85</v>
      </c>
      <c r="F348" s="6" t="n">
        <v>93.5</v>
      </c>
    </row>
    <row r="349" customFormat="false" ht="13.5" hidden="false" customHeight="false" outlineLevel="0" collapsed="false">
      <c r="A349" s="5" t="s">
        <v>343</v>
      </c>
      <c r="B349" s="3" t="s">
        <v>344</v>
      </c>
      <c r="C349" s="5" t="n">
        <v>36</v>
      </c>
      <c r="D349" s="6" t="n">
        <v>997.8</v>
      </c>
      <c r="E349" s="6" t="n">
        <v>0.850020044097013</v>
      </c>
      <c r="F349" s="6" t="n">
        <v>848.15</v>
      </c>
    </row>
    <row r="350" customFormat="false" ht="13.5" hidden="false" customHeight="false" outlineLevel="0" collapsed="false">
      <c r="A350" s="5" t="s">
        <v>345</v>
      </c>
      <c r="B350" s="3" t="s">
        <v>344</v>
      </c>
      <c r="C350" s="5" t="n">
        <v>40</v>
      </c>
      <c r="D350" s="6" t="n">
        <v>933.4</v>
      </c>
      <c r="E350" s="6" t="n">
        <v>0.85</v>
      </c>
      <c r="F350" s="6" t="n">
        <v>793.39</v>
      </c>
    </row>
    <row r="351" customFormat="false" ht="13.5" hidden="false" customHeight="false" outlineLevel="0" collapsed="false">
      <c r="A351" s="5"/>
      <c r="B351" s="3" t="s">
        <v>344</v>
      </c>
      <c r="C351" s="5" t="n">
        <v>1</v>
      </c>
      <c r="D351" s="6" t="n">
        <v>38</v>
      </c>
      <c r="E351" s="6" t="n">
        <v>0.85</v>
      </c>
      <c r="F351" s="6" t="n">
        <v>32.3</v>
      </c>
    </row>
    <row r="352" customFormat="false" ht="13.5" hidden="false" customHeight="false" outlineLevel="0" collapsed="false">
      <c r="A352" s="5" t="s">
        <v>346</v>
      </c>
      <c r="B352" s="3" t="s">
        <v>347</v>
      </c>
      <c r="C352" s="5" t="n">
        <v>9</v>
      </c>
      <c r="D352" s="6" t="n">
        <v>312</v>
      </c>
      <c r="E352" s="6" t="n">
        <v>0.85</v>
      </c>
      <c r="F352" s="6" t="n">
        <v>265.2</v>
      </c>
    </row>
    <row r="353" customFormat="false" ht="13.5" hidden="false" customHeight="false" outlineLevel="0" collapsed="false">
      <c r="A353" s="5" t="s">
        <v>348</v>
      </c>
      <c r="B353" s="3" t="s">
        <v>347</v>
      </c>
      <c r="C353" s="5" t="n">
        <v>3</v>
      </c>
      <c r="D353" s="6" t="n">
        <v>51</v>
      </c>
      <c r="E353" s="6" t="n">
        <v>0.95</v>
      </c>
      <c r="F353" s="6" t="n">
        <v>48.45</v>
      </c>
    </row>
    <row r="354" customFormat="false" ht="13.5" hidden="false" customHeight="false" outlineLevel="0" collapsed="false">
      <c r="A354" s="5" t="s">
        <v>349</v>
      </c>
      <c r="B354" s="3" t="s">
        <v>347</v>
      </c>
      <c r="C354" s="5" t="n">
        <v>48</v>
      </c>
      <c r="D354" s="6" t="n">
        <v>1447.2</v>
      </c>
      <c r="E354" s="6" t="n">
        <v>0.85</v>
      </c>
      <c r="F354" s="6" t="n">
        <v>1230.12</v>
      </c>
    </row>
    <row r="355" customFormat="false" ht="13.5" hidden="false" customHeight="false" outlineLevel="0" collapsed="false">
      <c r="A355" s="5" t="s">
        <v>350</v>
      </c>
      <c r="B355" s="3" t="s">
        <v>351</v>
      </c>
      <c r="C355" s="5" t="n">
        <v>233</v>
      </c>
      <c r="D355" s="6" t="n">
        <v>7671.5</v>
      </c>
      <c r="E355" s="6" t="n">
        <v>0.850001955289057</v>
      </c>
      <c r="F355" s="6" t="n">
        <v>6520.79</v>
      </c>
    </row>
    <row r="356" customFormat="false" ht="13.5" hidden="false" customHeight="false" outlineLevel="0" collapsed="false">
      <c r="A356" s="5" t="s">
        <v>352</v>
      </c>
      <c r="B356" s="3" t="s">
        <v>351</v>
      </c>
      <c r="C356" s="5" t="n">
        <v>4</v>
      </c>
      <c r="D356" s="6" t="n">
        <v>74</v>
      </c>
      <c r="E356" s="6" t="n">
        <v>0.95</v>
      </c>
      <c r="F356" s="6" t="n">
        <v>70.3</v>
      </c>
    </row>
    <row r="357" customFormat="false" ht="13.5" hidden="false" customHeight="false" outlineLevel="0" collapsed="false">
      <c r="A357" s="5" t="s">
        <v>353</v>
      </c>
      <c r="B357" s="3" t="s">
        <v>351</v>
      </c>
      <c r="C357" s="5" t="n">
        <v>-8</v>
      </c>
      <c r="D357" s="7" t="n">
        <v>-255.6</v>
      </c>
      <c r="E357" s="6" t="n">
        <v>0.85</v>
      </c>
      <c r="F357" s="7" t="n">
        <v>-217.26</v>
      </c>
    </row>
    <row r="358" customFormat="false" ht="13.5" hidden="false" customHeight="false" outlineLevel="0" collapsed="false">
      <c r="A358" s="5" t="s">
        <v>354</v>
      </c>
      <c r="B358" s="3" t="s">
        <v>351</v>
      </c>
      <c r="C358" s="5" t="n">
        <v>6</v>
      </c>
      <c r="D358" s="6" t="n">
        <v>155.8</v>
      </c>
      <c r="E358" s="6" t="n">
        <v>0.85</v>
      </c>
      <c r="F358" s="6" t="n">
        <v>132.43</v>
      </c>
    </row>
    <row r="359" customFormat="false" ht="14.25" hidden="false" customHeight="false" outlineLevel="0" collapsed="false">
      <c r="A359" s="8" t="s">
        <v>355</v>
      </c>
      <c r="B359" s="9" t="s">
        <v>351</v>
      </c>
      <c r="C359" s="8" t="n">
        <v>159</v>
      </c>
      <c r="D359" s="12" t="n">
        <v>3524.8</v>
      </c>
      <c r="E359" s="11" t="n">
        <v>0.85</v>
      </c>
      <c r="F359" s="12" t="n">
        <v>2996.08</v>
      </c>
    </row>
    <row r="360" customFormat="false" ht="14.25" hidden="false" customHeight="false" outlineLevel="0" collapsed="false">
      <c r="A360" s="8" t="s">
        <v>356</v>
      </c>
      <c r="B360" s="9" t="s">
        <v>351</v>
      </c>
      <c r="C360" s="8" t="n">
        <v>38</v>
      </c>
      <c r="D360" s="12" t="n">
        <v>691.6</v>
      </c>
      <c r="E360" s="11" t="n">
        <v>1</v>
      </c>
      <c r="F360" s="12" t="n">
        <v>691.6</v>
      </c>
    </row>
    <row r="361" customFormat="false" ht="13.5" hidden="false" customHeight="false" outlineLevel="0" collapsed="false">
      <c r="A361" s="5" t="s">
        <v>357</v>
      </c>
      <c r="B361" s="3" t="s">
        <v>351</v>
      </c>
      <c r="C361" s="5" t="n">
        <v>89</v>
      </c>
      <c r="D361" s="6" t="n">
        <v>1982.6</v>
      </c>
      <c r="E361" s="6" t="n">
        <v>0.85</v>
      </c>
      <c r="F361" s="6" t="n">
        <v>1685.21</v>
      </c>
    </row>
    <row r="362" customFormat="false" ht="13.5" hidden="false" customHeight="false" outlineLevel="0" collapsed="false">
      <c r="A362" s="5" t="s">
        <v>358</v>
      </c>
      <c r="B362" s="3" t="s">
        <v>351</v>
      </c>
      <c r="C362" s="5" t="n">
        <v>13</v>
      </c>
      <c r="D362" s="6" t="n">
        <v>260</v>
      </c>
      <c r="E362" s="6" t="n">
        <v>1</v>
      </c>
      <c r="F362" s="6" t="n">
        <v>260</v>
      </c>
    </row>
    <row r="363" customFormat="false" ht="13.5" hidden="false" customHeight="false" outlineLevel="0" collapsed="false">
      <c r="A363" s="5"/>
      <c r="B363" s="3" t="s">
        <v>351</v>
      </c>
      <c r="C363" s="5" t="n">
        <v>6</v>
      </c>
      <c r="D363" s="6" t="n">
        <v>192</v>
      </c>
      <c r="E363" s="6" t="n">
        <v>0.85</v>
      </c>
      <c r="F363" s="6" t="n">
        <v>163.2</v>
      </c>
    </row>
    <row r="364" customFormat="false" ht="13.5" hidden="false" customHeight="false" outlineLevel="0" collapsed="false">
      <c r="A364" s="5" t="s">
        <v>359</v>
      </c>
      <c r="B364" s="3" t="s">
        <v>360</v>
      </c>
      <c r="C364" s="5" t="n">
        <v>208</v>
      </c>
      <c r="D364" s="6" t="n">
        <v>8007.4</v>
      </c>
      <c r="E364" s="6" t="n">
        <v>0.85</v>
      </c>
      <c r="F364" s="6" t="n">
        <v>6806.29</v>
      </c>
    </row>
    <row r="365" customFormat="false" ht="13.5" hidden="false" customHeight="false" outlineLevel="0" collapsed="false">
      <c r="A365" s="5" t="s">
        <v>361</v>
      </c>
      <c r="B365" s="3" t="s">
        <v>360</v>
      </c>
      <c r="C365" s="5" t="n">
        <v>10</v>
      </c>
      <c r="D365" s="6" t="n">
        <v>192.8</v>
      </c>
      <c r="E365" s="6" t="n">
        <v>1</v>
      </c>
      <c r="F365" s="6" t="n">
        <v>192.8</v>
      </c>
    </row>
    <row r="366" customFormat="false" ht="13.5" hidden="false" customHeight="false" outlineLevel="0" collapsed="false">
      <c r="A366" s="5" t="s">
        <v>362</v>
      </c>
      <c r="B366" s="3" t="s">
        <v>360</v>
      </c>
      <c r="C366" s="5" t="n">
        <v>172</v>
      </c>
      <c r="D366" s="6" t="n">
        <v>5044.4</v>
      </c>
      <c r="E366" s="6" t="n">
        <v>0.85</v>
      </c>
      <c r="F366" s="6" t="n">
        <v>4287.74</v>
      </c>
    </row>
    <row r="367" customFormat="false" ht="13.5" hidden="false" customHeight="false" outlineLevel="0" collapsed="false">
      <c r="A367" s="5" t="s">
        <v>363</v>
      </c>
      <c r="B367" s="3" t="s">
        <v>360</v>
      </c>
      <c r="C367" s="5" t="n">
        <v>12</v>
      </c>
      <c r="D367" s="6" t="n">
        <v>240</v>
      </c>
      <c r="E367" s="6" t="n">
        <v>1</v>
      </c>
      <c r="F367" s="6" t="n">
        <v>240</v>
      </c>
    </row>
    <row r="368" customFormat="false" ht="13.5" hidden="false" customHeight="false" outlineLevel="0" collapsed="false">
      <c r="A368" s="5"/>
      <c r="B368" s="3" t="s">
        <v>360</v>
      </c>
      <c r="C368" s="5" t="n">
        <v>22</v>
      </c>
      <c r="D368" s="6" t="n">
        <v>841</v>
      </c>
      <c r="E368" s="6" t="n">
        <v>0.85</v>
      </c>
      <c r="F368" s="6" t="n">
        <v>714.85</v>
      </c>
    </row>
    <row r="369" customFormat="false" ht="13.5" hidden="false" customHeight="false" outlineLevel="0" collapsed="false">
      <c r="A369" s="5"/>
      <c r="B369" s="3" t="s">
        <v>360</v>
      </c>
      <c r="C369" s="5" t="n">
        <v>13</v>
      </c>
      <c r="D369" s="6" t="n">
        <v>491.5</v>
      </c>
      <c r="E369" s="6" t="n">
        <v>0.85</v>
      </c>
      <c r="F369" s="6" t="n">
        <v>417.78</v>
      </c>
    </row>
    <row r="370" customFormat="false" ht="13.5" hidden="false" customHeight="false" outlineLevel="0" collapsed="false">
      <c r="A370" s="5" t="s">
        <v>364</v>
      </c>
      <c r="B370" s="3" t="s">
        <v>365</v>
      </c>
      <c r="C370" s="5" t="n">
        <v>632</v>
      </c>
      <c r="D370" s="6" t="n">
        <v>19428.8</v>
      </c>
      <c r="E370" s="6" t="n">
        <v>0.850732932553735</v>
      </c>
      <c r="F370" s="6" t="n">
        <v>16514.52</v>
      </c>
    </row>
    <row r="371" customFormat="false" ht="13.5" hidden="false" customHeight="false" outlineLevel="0" collapsed="false">
      <c r="A371" s="5" t="s">
        <v>366</v>
      </c>
      <c r="B371" s="3" t="s">
        <v>365</v>
      </c>
      <c r="C371" s="5" t="n">
        <v>25</v>
      </c>
      <c r="D371" s="6" t="n">
        <v>466.7</v>
      </c>
      <c r="E371" s="6" t="n">
        <v>0.950010713520463</v>
      </c>
      <c r="F371" s="6" t="n">
        <v>443.37</v>
      </c>
    </row>
    <row r="372" customFormat="false" ht="13.5" hidden="false" customHeight="false" outlineLevel="0" collapsed="false">
      <c r="A372" s="5" t="s">
        <v>367</v>
      </c>
      <c r="B372" s="3" t="s">
        <v>365</v>
      </c>
      <c r="C372" s="5" t="n">
        <v>36</v>
      </c>
      <c r="D372" s="6" t="n">
        <v>1134</v>
      </c>
      <c r="E372" s="6" t="n">
        <v>0.85</v>
      </c>
      <c r="F372" s="6" t="n">
        <v>963.9</v>
      </c>
    </row>
    <row r="373" customFormat="false" ht="13.5" hidden="false" customHeight="false" outlineLevel="0" collapsed="false">
      <c r="A373" s="5" t="s">
        <v>368</v>
      </c>
      <c r="B373" s="3" t="s">
        <v>365</v>
      </c>
      <c r="C373" s="5" t="n">
        <v>133</v>
      </c>
      <c r="D373" s="6" t="n">
        <v>2924.2</v>
      </c>
      <c r="E373" s="6" t="n">
        <v>0.85</v>
      </c>
      <c r="F373" s="6" t="n">
        <v>2485.57</v>
      </c>
    </row>
    <row r="374" customFormat="false" ht="13.5" hidden="false" customHeight="false" outlineLevel="0" collapsed="false">
      <c r="A374" s="5" t="s">
        <v>369</v>
      </c>
      <c r="B374" s="3" t="s">
        <v>365</v>
      </c>
      <c r="C374" s="5" t="n">
        <v>-36</v>
      </c>
      <c r="D374" s="7" t="n">
        <v>-972</v>
      </c>
      <c r="E374" s="6" t="n">
        <v>0.85</v>
      </c>
      <c r="F374" s="7" t="n">
        <v>-826.2</v>
      </c>
    </row>
    <row r="375" customFormat="false" ht="13.5" hidden="false" customHeight="false" outlineLevel="0" collapsed="false">
      <c r="A375" s="5" t="s">
        <v>370</v>
      </c>
      <c r="B375" s="3" t="s">
        <v>365</v>
      </c>
      <c r="C375" s="5" t="n">
        <v>40</v>
      </c>
      <c r="D375" s="6" t="n">
        <v>760.4</v>
      </c>
      <c r="E375" s="6" t="n">
        <v>1</v>
      </c>
      <c r="F375" s="6" t="n">
        <v>760.4</v>
      </c>
    </row>
    <row r="376" customFormat="false" ht="13.5" hidden="false" customHeight="false" outlineLevel="0" collapsed="false">
      <c r="A376" s="5" t="s">
        <v>371</v>
      </c>
      <c r="B376" s="3" t="s">
        <v>365</v>
      </c>
      <c r="C376" s="5" t="n">
        <v>368</v>
      </c>
      <c r="D376" s="6" t="n">
        <v>8064.8</v>
      </c>
      <c r="E376" s="6" t="n">
        <v>0.85</v>
      </c>
      <c r="F376" s="6" t="n">
        <v>6855.08</v>
      </c>
    </row>
    <row r="377" customFormat="false" ht="13.5" hidden="false" customHeight="false" outlineLevel="0" collapsed="false">
      <c r="A377" s="5" t="s">
        <v>372</v>
      </c>
      <c r="B377" s="3" t="s">
        <v>365</v>
      </c>
      <c r="C377" s="5" t="n">
        <v>108</v>
      </c>
      <c r="D377" s="6" t="n">
        <v>2001.6</v>
      </c>
      <c r="E377" s="6" t="n">
        <v>1</v>
      </c>
      <c r="F377" s="6" t="n">
        <v>2001.6</v>
      </c>
    </row>
    <row r="378" customFormat="false" ht="13.5" hidden="false" customHeight="false" outlineLevel="0" collapsed="false">
      <c r="A378" s="5" t="s">
        <v>373</v>
      </c>
      <c r="B378" s="3" t="s">
        <v>365</v>
      </c>
      <c r="C378" s="5" t="n">
        <v>270</v>
      </c>
      <c r="D378" s="6" t="n">
        <v>5967.7</v>
      </c>
      <c r="E378" s="6" t="n">
        <v>0.850000837843725</v>
      </c>
      <c r="F378" s="6" t="n">
        <v>5072.55</v>
      </c>
    </row>
    <row r="379" customFormat="false" ht="13.5" hidden="false" customHeight="false" outlineLevel="0" collapsed="false">
      <c r="A379" s="5" t="s">
        <v>374</v>
      </c>
      <c r="B379" s="3" t="s">
        <v>365</v>
      </c>
      <c r="C379" s="5" t="n">
        <v>29</v>
      </c>
      <c r="D379" s="6" t="n">
        <v>580</v>
      </c>
      <c r="E379" s="6" t="n">
        <v>1</v>
      </c>
      <c r="F379" s="6" t="n">
        <v>580</v>
      </c>
    </row>
    <row r="380" customFormat="false" ht="13.5" hidden="false" customHeight="false" outlineLevel="0" collapsed="false">
      <c r="A380" s="5"/>
      <c r="B380" s="3" t="s">
        <v>365</v>
      </c>
      <c r="C380" s="5" t="n">
        <v>1</v>
      </c>
      <c r="D380" s="6" t="n">
        <v>30</v>
      </c>
      <c r="E380" s="6" t="n">
        <v>0.85</v>
      </c>
      <c r="F380" s="6" t="n">
        <v>25.5</v>
      </c>
    </row>
    <row r="381" customFormat="false" ht="13.5" hidden="false" customHeight="false" outlineLevel="0" collapsed="false">
      <c r="A381" s="5"/>
      <c r="B381" s="3" t="s">
        <v>365</v>
      </c>
      <c r="C381" s="5" t="n">
        <v>8</v>
      </c>
      <c r="D381" s="6" t="n">
        <v>202</v>
      </c>
      <c r="E381" s="6" t="n">
        <v>0.85</v>
      </c>
      <c r="F381" s="6" t="n">
        <v>171.7</v>
      </c>
    </row>
    <row r="382" customFormat="false" ht="13.5" hidden="false" customHeight="false" outlineLevel="0" collapsed="false">
      <c r="A382" s="5" t="s">
        <v>375</v>
      </c>
      <c r="B382" s="3" t="s">
        <v>376</v>
      </c>
      <c r="C382" s="5" t="n">
        <v>851</v>
      </c>
      <c r="D382" s="6" t="n">
        <v>21632.4</v>
      </c>
      <c r="E382" s="6" t="n">
        <v>0.85</v>
      </c>
      <c r="F382" s="6" t="n">
        <v>18387.54</v>
      </c>
    </row>
    <row r="383" customFormat="false" ht="13.5" hidden="false" customHeight="false" outlineLevel="0" collapsed="false">
      <c r="A383" s="5" t="s">
        <v>377</v>
      </c>
      <c r="B383" s="3" t="s">
        <v>376</v>
      </c>
      <c r="C383" s="5" t="n">
        <v>2</v>
      </c>
      <c r="D383" s="6" t="n">
        <v>37</v>
      </c>
      <c r="E383" s="6" t="n">
        <v>0.85</v>
      </c>
      <c r="F383" s="6" t="n">
        <v>31.45</v>
      </c>
    </row>
    <row r="384" customFormat="false" ht="13.5" hidden="false" customHeight="false" outlineLevel="0" collapsed="false">
      <c r="A384" s="5" t="s">
        <v>378</v>
      </c>
      <c r="B384" s="3" t="s">
        <v>376</v>
      </c>
      <c r="C384" s="5" t="n">
        <v>-5</v>
      </c>
      <c r="D384" s="7" t="n">
        <v>-165</v>
      </c>
      <c r="E384" s="6" t="n">
        <v>0.85</v>
      </c>
      <c r="F384" s="7" t="n">
        <v>-140.25</v>
      </c>
    </row>
    <row r="385" customFormat="false" ht="13.5" hidden="false" customHeight="false" outlineLevel="0" collapsed="false">
      <c r="A385" s="5" t="s">
        <v>379</v>
      </c>
      <c r="B385" s="3" t="s">
        <v>376</v>
      </c>
      <c r="C385" s="5" t="n">
        <v>5</v>
      </c>
      <c r="D385" s="6" t="n">
        <v>145</v>
      </c>
      <c r="E385" s="6" t="n">
        <v>0.85</v>
      </c>
      <c r="F385" s="6" t="n">
        <v>123.25</v>
      </c>
    </row>
    <row r="386" customFormat="false" ht="13.5" hidden="false" customHeight="false" outlineLevel="0" collapsed="false">
      <c r="A386" s="5" t="s">
        <v>380</v>
      </c>
      <c r="B386" s="3" t="s">
        <v>376</v>
      </c>
      <c r="C386" s="5" t="n">
        <v>1516</v>
      </c>
      <c r="D386" s="6" t="n">
        <v>48707.2</v>
      </c>
      <c r="E386" s="6" t="n">
        <v>0.850001026542277</v>
      </c>
      <c r="F386" s="6" t="n">
        <v>41401.17</v>
      </c>
    </row>
    <row r="387" customFormat="false" ht="13.5" hidden="false" customHeight="false" outlineLevel="0" collapsed="false">
      <c r="A387" s="5" t="s">
        <v>381</v>
      </c>
      <c r="B387" s="3" t="s">
        <v>376</v>
      </c>
      <c r="C387" s="5" t="n">
        <v>433</v>
      </c>
      <c r="D387" s="6" t="n">
        <v>15040.5</v>
      </c>
      <c r="E387" s="6" t="n">
        <v>0.850000332435757</v>
      </c>
      <c r="F387" s="6" t="n">
        <v>12784.43</v>
      </c>
    </row>
    <row r="388" customFormat="false" ht="13.5" hidden="false" customHeight="false" outlineLevel="0" collapsed="false">
      <c r="A388" s="5" t="s">
        <v>382</v>
      </c>
      <c r="B388" s="3" t="s">
        <v>376</v>
      </c>
      <c r="C388" s="5" t="n">
        <v>154</v>
      </c>
      <c r="D388" s="6" t="n">
        <v>5398.4</v>
      </c>
      <c r="E388" s="6" t="n">
        <v>0.850007409602845</v>
      </c>
      <c r="F388" s="6" t="n">
        <v>4588.68</v>
      </c>
    </row>
    <row r="389" customFormat="false" ht="13.5" hidden="false" customHeight="false" outlineLevel="0" collapsed="false">
      <c r="A389" s="5" t="s">
        <v>383</v>
      </c>
      <c r="B389" s="3" t="s">
        <v>376</v>
      </c>
      <c r="C389" s="5" t="n">
        <v>350</v>
      </c>
      <c r="D389" s="6" t="n">
        <v>11798.4</v>
      </c>
      <c r="E389" s="6" t="n">
        <v>0.850001695145104</v>
      </c>
      <c r="F389" s="6" t="n">
        <v>10028.66</v>
      </c>
    </row>
    <row r="390" customFormat="false" ht="13.5" hidden="false" customHeight="false" outlineLevel="0" collapsed="false">
      <c r="A390" s="5" t="s">
        <v>384</v>
      </c>
      <c r="B390" s="3" t="s">
        <v>376</v>
      </c>
      <c r="C390" s="5" t="n">
        <v>65</v>
      </c>
      <c r="D390" s="6" t="n">
        <v>1989.8</v>
      </c>
      <c r="E390" s="6" t="n">
        <v>0.85</v>
      </c>
      <c r="F390" s="6" t="n">
        <v>1691.33</v>
      </c>
    </row>
    <row r="391" customFormat="false" ht="13.5" hidden="false" customHeight="false" outlineLevel="0" collapsed="false">
      <c r="A391" s="5" t="s">
        <v>385</v>
      </c>
      <c r="B391" s="3" t="s">
        <v>376</v>
      </c>
      <c r="C391" s="5" t="n">
        <v>659</v>
      </c>
      <c r="D391" s="6" t="n">
        <v>15061.3</v>
      </c>
      <c r="E391" s="6" t="n">
        <v>0.850000331976655</v>
      </c>
      <c r="F391" s="6" t="n">
        <v>12802.11</v>
      </c>
    </row>
    <row r="392" customFormat="false" ht="13.5" hidden="false" customHeight="false" outlineLevel="0" collapsed="false">
      <c r="A392" s="5" t="s">
        <v>386</v>
      </c>
      <c r="B392" s="3" t="s">
        <v>376</v>
      </c>
      <c r="C392" s="5" t="n">
        <v>72</v>
      </c>
      <c r="D392" s="6" t="n">
        <v>1440</v>
      </c>
      <c r="E392" s="6" t="n">
        <v>1</v>
      </c>
      <c r="F392" s="6" t="n">
        <v>1440</v>
      </c>
    </row>
    <row r="393" customFormat="false" ht="13.5" hidden="false" customHeight="false" outlineLevel="0" collapsed="false">
      <c r="A393" s="5" t="s">
        <v>387</v>
      </c>
      <c r="B393" s="3" t="s">
        <v>376</v>
      </c>
      <c r="C393" s="5" t="n">
        <v>153</v>
      </c>
      <c r="D393" s="6" t="n">
        <v>3357</v>
      </c>
      <c r="E393" s="6" t="n">
        <v>0.85</v>
      </c>
      <c r="F393" s="6" t="n">
        <v>2853.45</v>
      </c>
    </row>
    <row r="394" customFormat="false" ht="13.5" hidden="false" customHeight="false" outlineLevel="0" collapsed="false">
      <c r="A394" s="5" t="s">
        <v>388</v>
      </c>
      <c r="B394" s="3" t="s">
        <v>376</v>
      </c>
      <c r="C394" s="5" t="n">
        <v>12</v>
      </c>
      <c r="D394" s="6" t="n">
        <v>240</v>
      </c>
      <c r="E394" s="6" t="n">
        <v>1</v>
      </c>
      <c r="F394" s="6" t="n">
        <v>240</v>
      </c>
    </row>
    <row r="395" customFormat="false" ht="13.5" hidden="false" customHeight="false" outlineLevel="0" collapsed="false">
      <c r="A395" s="5" t="s">
        <v>389</v>
      </c>
      <c r="B395" s="3" t="s">
        <v>376</v>
      </c>
      <c r="C395" s="5" t="n">
        <v>321</v>
      </c>
      <c r="D395" s="6" t="n">
        <v>7485.2</v>
      </c>
      <c r="E395" s="6" t="n">
        <v>0.85</v>
      </c>
      <c r="F395" s="6" t="n">
        <v>6362.42</v>
      </c>
    </row>
    <row r="396" customFormat="false" ht="13.5" hidden="false" customHeight="false" outlineLevel="0" collapsed="false">
      <c r="A396" s="5" t="s">
        <v>390</v>
      </c>
      <c r="B396" s="3" t="s">
        <v>376</v>
      </c>
      <c r="C396" s="5" t="n">
        <v>40</v>
      </c>
      <c r="D396" s="6" t="n">
        <v>800</v>
      </c>
      <c r="E396" s="6" t="n">
        <v>1</v>
      </c>
      <c r="F396" s="6" t="n">
        <v>800</v>
      </c>
    </row>
    <row r="397" customFormat="false" ht="13.5" hidden="false" customHeight="false" outlineLevel="0" collapsed="false">
      <c r="A397" s="5"/>
      <c r="B397" s="3" t="s">
        <v>376</v>
      </c>
      <c r="C397" s="5" t="n">
        <v>7</v>
      </c>
      <c r="D397" s="6" t="n">
        <v>242.5</v>
      </c>
      <c r="E397" s="6" t="n">
        <v>0.85</v>
      </c>
      <c r="F397" s="6" t="n">
        <v>206.13</v>
      </c>
    </row>
    <row r="398" customFormat="false" ht="13.5" hidden="false" customHeight="false" outlineLevel="0" collapsed="false">
      <c r="A398" s="5" t="s">
        <v>391</v>
      </c>
      <c r="B398" s="3" t="s">
        <v>392</v>
      </c>
      <c r="C398" s="5" t="n">
        <v>384</v>
      </c>
      <c r="D398" s="6" t="n">
        <v>11986.4</v>
      </c>
      <c r="E398" s="6" t="n">
        <v>0.85</v>
      </c>
      <c r="F398" s="6" t="n">
        <v>10188.44</v>
      </c>
    </row>
    <row r="399" customFormat="false" ht="13.5" hidden="false" customHeight="false" outlineLevel="0" collapsed="false">
      <c r="A399" s="5" t="s">
        <v>393</v>
      </c>
      <c r="B399" s="3" t="s">
        <v>392</v>
      </c>
      <c r="C399" s="5" t="n">
        <v>-15</v>
      </c>
      <c r="D399" s="7" t="n">
        <v>-425.4</v>
      </c>
      <c r="E399" s="6" t="n">
        <v>0.85</v>
      </c>
      <c r="F399" s="7" t="n">
        <v>-361.59</v>
      </c>
    </row>
    <row r="400" customFormat="false" ht="13.5" hidden="false" customHeight="false" outlineLevel="0" collapsed="false">
      <c r="A400" s="5" t="s">
        <v>394</v>
      </c>
      <c r="B400" s="3" t="s">
        <v>392</v>
      </c>
      <c r="C400" s="5" t="n">
        <v>105</v>
      </c>
      <c r="D400" s="6" t="n">
        <v>2940</v>
      </c>
      <c r="E400" s="6" t="n">
        <v>0.85</v>
      </c>
      <c r="F400" s="6" t="n">
        <v>2499</v>
      </c>
    </row>
    <row r="401" customFormat="false" ht="13.5" hidden="false" customHeight="false" outlineLevel="0" collapsed="false">
      <c r="A401" s="5" t="s">
        <v>395</v>
      </c>
      <c r="B401" s="3" t="s">
        <v>392</v>
      </c>
      <c r="C401" s="5" t="n">
        <v>24</v>
      </c>
      <c r="D401" s="6" t="n">
        <v>679.2</v>
      </c>
      <c r="E401" s="6" t="n">
        <v>0.85</v>
      </c>
      <c r="F401" s="6" t="n">
        <v>577.32</v>
      </c>
    </row>
    <row r="402" customFormat="false" ht="13.5" hidden="false" customHeight="false" outlineLevel="0" collapsed="false">
      <c r="A402" s="5" t="s">
        <v>396</v>
      </c>
      <c r="B402" s="3" t="s">
        <v>392</v>
      </c>
      <c r="C402" s="5" t="n">
        <v>108</v>
      </c>
      <c r="D402" s="6" t="n">
        <v>3888</v>
      </c>
      <c r="E402" s="6" t="n">
        <v>0.85</v>
      </c>
      <c r="F402" s="6" t="n">
        <v>3304.8</v>
      </c>
    </row>
    <row r="403" customFormat="false" ht="13.5" hidden="false" customHeight="false" outlineLevel="0" collapsed="false">
      <c r="A403" s="5" t="s">
        <v>397</v>
      </c>
      <c r="B403" s="3" t="s">
        <v>398</v>
      </c>
      <c r="C403" s="5" t="n">
        <v>1592</v>
      </c>
      <c r="D403" s="6" t="n">
        <v>49525.8</v>
      </c>
      <c r="E403" s="6" t="n">
        <v>0.85</v>
      </c>
      <c r="F403" s="6" t="n">
        <v>42096.93</v>
      </c>
    </row>
    <row r="404" customFormat="false" ht="13.5" hidden="false" customHeight="false" outlineLevel="0" collapsed="false">
      <c r="A404" s="5" t="s">
        <v>399</v>
      </c>
      <c r="B404" s="3" t="s">
        <v>398</v>
      </c>
      <c r="C404" s="5" t="n">
        <v>153</v>
      </c>
      <c r="D404" s="6" t="n">
        <v>5250.3</v>
      </c>
      <c r="E404" s="6" t="n">
        <v>0.850000952326534</v>
      </c>
      <c r="F404" s="6" t="n">
        <v>4462.76</v>
      </c>
    </row>
    <row r="405" customFormat="false" ht="13.5" hidden="false" customHeight="false" outlineLevel="0" collapsed="false">
      <c r="A405" s="5" t="s">
        <v>400</v>
      </c>
      <c r="B405" s="3" t="s">
        <v>398</v>
      </c>
      <c r="C405" s="5" t="n">
        <v>-120</v>
      </c>
      <c r="D405" s="7" t="n">
        <v>-2288</v>
      </c>
      <c r="E405" s="6" t="n">
        <v>0.85</v>
      </c>
      <c r="F405" s="7" t="n">
        <v>-1944.8</v>
      </c>
    </row>
    <row r="406" customFormat="false" ht="13.5" hidden="false" customHeight="false" outlineLevel="0" collapsed="false">
      <c r="A406" s="5" t="s">
        <v>401</v>
      </c>
      <c r="B406" s="3" t="s">
        <v>398</v>
      </c>
      <c r="C406" s="5" t="n">
        <v>30</v>
      </c>
      <c r="D406" s="6" t="n">
        <v>1065</v>
      </c>
      <c r="E406" s="6" t="n">
        <v>0.85</v>
      </c>
      <c r="F406" s="6" t="n">
        <v>905.25</v>
      </c>
    </row>
    <row r="407" customFormat="false" ht="13.5" hidden="false" customHeight="false" outlineLevel="0" collapsed="false">
      <c r="A407" s="5" t="s">
        <v>402</v>
      </c>
      <c r="B407" s="3" t="s">
        <v>398</v>
      </c>
      <c r="C407" s="5" t="n">
        <v>-7</v>
      </c>
      <c r="D407" s="7" t="n">
        <v>-162</v>
      </c>
      <c r="E407" s="6" t="n">
        <v>0.85</v>
      </c>
      <c r="F407" s="7" t="n">
        <v>-137.7</v>
      </c>
    </row>
    <row r="408" customFormat="false" ht="13.5" hidden="false" customHeight="false" outlineLevel="0" collapsed="false">
      <c r="A408" s="5" t="s">
        <v>403</v>
      </c>
      <c r="B408" s="3" t="s">
        <v>398</v>
      </c>
      <c r="C408" s="5" t="n">
        <v>748</v>
      </c>
      <c r="D408" s="6" t="n">
        <v>18700</v>
      </c>
      <c r="E408" s="6" t="n">
        <v>0.85</v>
      </c>
      <c r="F408" s="6" t="n">
        <v>15895</v>
      </c>
    </row>
    <row r="409" customFormat="false" ht="13.5" hidden="false" customHeight="false" outlineLevel="0" collapsed="false">
      <c r="A409" s="5"/>
      <c r="B409" s="3" t="s">
        <v>398</v>
      </c>
      <c r="C409" s="5" t="n">
        <v>15</v>
      </c>
      <c r="D409" s="6" t="n">
        <v>270</v>
      </c>
      <c r="E409" s="6" t="n">
        <v>0.85</v>
      </c>
      <c r="F409" s="6" t="n">
        <v>229.5</v>
      </c>
    </row>
    <row r="410" customFormat="false" ht="13.5" hidden="false" customHeight="false" outlineLevel="0" collapsed="false">
      <c r="A410" s="5" t="s">
        <v>404</v>
      </c>
      <c r="B410" s="3" t="s">
        <v>405</v>
      </c>
      <c r="C410" s="5" t="n">
        <v>517</v>
      </c>
      <c r="D410" s="6" t="n">
        <v>16076.8</v>
      </c>
      <c r="E410" s="6" t="n">
        <v>0.85</v>
      </c>
      <c r="F410" s="6" t="n">
        <v>13665.28</v>
      </c>
    </row>
    <row r="411" customFormat="false" ht="13.5" hidden="false" customHeight="false" outlineLevel="0" collapsed="false">
      <c r="A411" s="5" t="s">
        <v>406</v>
      </c>
      <c r="B411" s="3" t="s">
        <v>407</v>
      </c>
      <c r="C411" s="5" t="n">
        <v>104</v>
      </c>
      <c r="D411" s="6" t="n">
        <v>3790.8</v>
      </c>
      <c r="E411" s="6" t="n">
        <v>0.85</v>
      </c>
      <c r="F411" s="6" t="n">
        <v>3222.18</v>
      </c>
    </row>
    <row r="412" customFormat="false" ht="13.5" hidden="false" customHeight="false" outlineLevel="0" collapsed="false">
      <c r="A412" s="5" t="s">
        <v>408</v>
      </c>
      <c r="B412" s="3" t="s">
        <v>407</v>
      </c>
      <c r="C412" s="5" t="n">
        <v>130</v>
      </c>
      <c r="D412" s="6" t="n">
        <v>2761.2</v>
      </c>
      <c r="E412" s="6" t="n">
        <v>0.85</v>
      </c>
      <c r="F412" s="6" t="n">
        <v>2347.02</v>
      </c>
    </row>
    <row r="413" customFormat="false" ht="13.5" hidden="false" customHeight="false" outlineLevel="0" collapsed="false">
      <c r="A413" s="5" t="s">
        <v>409</v>
      </c>
      <c r="B413" s="3" t="s">
        <v>410</v>
      </c>
      <c r="C413" s="5" t="n">
        <v>59</v>
      </c>
      <c r="D413" s="6" t="n">
        <v>1283</v>
      </c>
      <c r="E413" s="6" t="n">
        <v>0.85</v>
      </c>
      <c r="F413" s="6" t="n">
        <v>1090.55</v>
      </c>
    </row>
    <row r="414" customFormat="false" ht="13.5" hidden="false" customHeight="false" outlineLevel="0" collapsed="false">
      <c r="A414" s="5" t="s">
        <v>411</v>
      </c>
      <c r="B414" s="3" t="s">
        <v>410</v>
      </c>
      <c r="C414" s="5" t="n">
        <v>18</v>
      </c>
      <c r="D414" s="6" t="n">
        <v>342</v>
      </c>
      <c r="E414" s="6" t="n">
        <v>1</v>
      </c>
      <c r="F414" s="6" t="n">
        <v>342</v>
      </c>
    </row>
    <row r="415" customFormat="false" ht="13.5" hidden="false" customHeight="false" outlineLevel="0" collapsed="false">
      <c r="A415" s="5" t="s">
        <v>412</v>
      </c>
      <c r="B415" s="3" t="s">
        <v>410</v>
      </c>
      <c r="C415" s="5" t="n">
        <v>322</v>
      </c>
      <c r="D415" s="6" t="n">
        <v>8746.4</v>
      </c>
      <c r="E415" s="6" t="n">
        <v>0.85000114332754</v>
      </c>
      <c r="F415" s="6" t="n">
        <v>7434.45</v>
      </c>
    </row>
    <row r="416" customFormat="false" ht="13.5" hidden="false" customHeight="false" outlineLevel="0" collapsed="false">
      <c r="A416" s="5" t="s">
        <v>413</v>
      </c>
      <c r="B416" s="3" t="s">
        <v>410</v>
      </c>
      <c r="C416" s="5" t="n">
        <v>17</v>
      </c>
      <c r="D416" s="6" t="n">
        <v>314.5</v>
      </c>
      <c r="E416" s="6" t="n">
        <v>0.950015898251192</v>
      </c>
      <c r="F416" s="6" t="n">
        <v>298.78</v>
      </c>
    </row>
    <row r="417" customFormat="false" ht="13.5" hidden="false" customHeight="false" outlineLevel="0" collapsed="false">
      <c r="A417" s="5" t="s">
        <v>414</v>
      </c>
      <c r="B417" s="3" t="s">
        <v>410</v>
      </c>
      <c r="C417" s="5" t="n">
        <v>53</v>
      </c>
      <c r="D417" s="6" t="n">
        <v>998.8</v>
      </c>
      <c r="E417" s="6" t="n">
        <v>1</v>
      </c>
      <c r="F417" s="6" t="n">
        <v>998.8</v>
      </c>
    </row>
    <row r="418" customFormat="false" ht="13.5" hidden="false" customHeight="false" outlineLevel="0" collapsed="false">
      <c r="A418" s="5" t="s">
        <v>415</v>
      </c>
      <c r="B418" s="3" t="s">
        <v>410</v>
      </c>
      <c r="C418" s="5" t="n">
        <v>183</v>
      </c>
      <c r="D418" s="6" t="n">
        <v>4412</v>
      </c>
      <c r="E418" s="6" t="n">
        <v>0.85</v>
      </c>
      <c r="F418" s="6" t="n">
        <v>3750.2</v>
      </c>
    </row>
    <row r="419" customFormat="false" ht="13.5" hidden="false" customHeight="false" outlineLevel="0" collapsed="false">
      <c r="A419" s="5" t="s">
        <v>416</v>
      </c>
      <c r="B419" s="3" t="s">
        <v>410</v>
      </c>
      <c r="C419" s="5" t="n">
        <v>20</v>
      </c>
      <c r="D419" s="6" t="n">
        <v>400</v>
      </c>
      <c r="E419" s="6" t="n">
        <v>1</v>
      </c>
      <c r="F419" s="6" t="n">
        <v>400</v>
      </c>
    </row>
    <row r="420" customFormat="false" ht="13.5" hidden="false" customHeight="false" outlineLevel="0" collapsed="false">
      <c r="A420" s="5"/>
      <c r="B420" s="3" t="s">
        <v>410</v>
      </c>
      <c r="C420" s="5" t="n">
        <v>1</v>
      </c>
      <c r="D420" s="6" t="n">
        <v>18</v>
      </c>
      <c r="E420" s="6" t="n">
        <v>0.85</v>
      </c>
      <c r="F420" s="6" t="n">
        <v>15.3</v>
      </c>
    </row>
    <row r="421" customFormat="false" ht="13.5" hidden="false" customHeight="false" outlineLevel="0" collapsed="false">
      <c r="A421" s="5"/>
      <c r="B421" s="3" t="s">
        <v>410</v>
      </c>
      <c r="C421" s="5" t="n">
        <v>1</v>
      </c>
      <c r="D421" s="6" t="n">
        <v>30</v>
      </c>
      <c r="E421" s="6" t="n">
        <v>0.85</v>
      </c>
      <c r="F421" s="6" t="n">
        <v>25.5</v>
      </c>
    </row>
    <row r="422" customFormat="false" ht="13.5" hidden="false" customHeight="false" outlineLevel="0" collapsed="false">
      <c r="A422" s="5" t="s">
        <v>417</v>
      </c>
      <c r="B422" s="3" t="s">
        <v>418</v>
      </c>
      <c r="C422" s="5" t="n">
        <v>154</v>
      </c>
      <c r="D422" s="6" t="n">
        <v>5498.6</v>
      </c>
      <c r="E422" s="6" t="n">
        <v>0.852909831593497</v>
      </c>
      <c r="F422" s="6" t="n">
        <v>4673.81</v>
      </c>
    </row>
    <row r="423" customFormat="false" ht="13.5" hidden="false" customHeight="false" outlineLevel="0" collapsed="false">
      <c r="A423" s="5" t="s">
        <v>419</v>
      </c>
      <c r="B423" s="3" t="s">
        <v>418</v>
      </c>
      <c r="C423" s="5" t="n">
        <v>7</v>
      </c>
      <c r="D423" s="6" t="n">
        <v>129.5</v>
      </c>
      <c r="E423" s="6" t="n">
        <v>0.95003861003861</v>
      </c>
      <c r="F423" s="6" t="n">
        <v>123.03</v>
      </c>
    </row>
    <row r="424" customFormat="false" ht="13.5" hidden="false" customHeight="false" outlineLevel="0" collapsed="false">
      <c r="A424" s="5" t="s">
        <v>420</v>
      </c>
      <c r="B424" s="3" t="s">
        <v>418</v>
      </c>
      <c r="C424" s="5" t="n">
        <v>197</v>
      </c>
      <c r="D424" s="6" t="n">
        <v>4656.4</v>
      </c>
      <c r="E424" s="6" t="n">
        <v>0.85</v>
      </c>
      <c r="F424" s="6" t="n">
        <v>3957.94</v>
      </c>
    </row>
    <row r="425" customFormat="false" ht="13.5" hidden="false" customHeight="false" outlineLevel="0" collapsed="false">
      <c r="A425" s="5" t="s">
        <v>421</v>
      </c>
      <c r="B425" s="3" t="s">
        <v>418</v>
      </c>
      <c r="C425" s="5" t="n">
        <v>29</v>
      </c>
      <c r="D425" s="6" t="n">
        <v>580</v>
      </c>
      <c r="E425" s="6" t="n">
        <v>1</v>
      </c>
      <c r="F425" s="6" t="n">
        <v>580</v>
      </c>
    </row>
    <row r="426" customFormat="false" ht="13.5" hidden="false" customHeight="false" outlineLevel="0" collapsed="false">
      <c r="A426" s="5"/>
      <c r="B426" s="3" t="s">
        <v>418</v>
      </c>
      <c r="C426" s="5" t="n">
        <v>26</v>
      </c>
      <c r="D426" s="6" t="n">
        <v>1038</v>
      </c>
      <c r="E426" s="6" t="n">
        <v>0.85</v>
      </c>
      <c r="F426" s="6" t="n">
        <v>882.3</v>
      </c>
    </row>
    <row r="427" customFormat="false" ht="13.5" hidden="false" customHeight="false" outlineLevel="0" collapsed="false">
      <c r="A427" s="5" t="s">
        <v>422</v>
      </c>
      <c r="B427" s="3" t="s">
        <v>423</v>
      </c>
      <c r="C427" s="5" t="n">
        <v>124</v>
      </c>
      <c r="D427" s="6" t="n">
        <v>3217.4</v>
      </c>
      <c r="E427" s="6" t="n">
        <v>0.85</v>
      </c>
      <c r="F427" s="6" t="n">
        <v>2734.79</v>
      </c>
    </row>
    <row r="428" customFormat="false" ht="13.5" hidden="false" customHeight="false" outlineLevel="0" collapsed="false">
      <c r="A428" s="5" t="s">
        <v>424</v>
      </c>
      <c r="B428" s="3" t="s">
        <v>423</v>
      </c>
      <c r="C428" s="5" t="n">
        <v>18</v>
      </c>
      <c r="D428" s="6" t="n">
        <v>360</v>
      </c>
      <c r="E428" s="6" t="n">
        <v>1</v>
      </c>
      <c r="F428" s="6" t="n">
        <v>360</v>
      </c>
    </row>
    <row r="429" customFormat="false" ht="13.5" hidden="false" customHeight="false" outlineLevel="0" collapsed="false">
      <c r="A429" s="5" t="s">
        <v>425</v>
      </c>
      <c r="B429" s="3" t="s">
        <v>423</v>
      </c>
      <c r="C429" s="5" t="n">
        <v>4</v>
      </c>
      <c r="D429" s="6" t="n">
        <v>70</v>
      </c>
      <c r="E429" s="6" t="n">
        <v>0.85</v>
      </c>
      <c r="F429" s="6" t="n">
        <v>59.5</v>
      </c>
    </row>
    <row r="430" customFormat="false" ht="14.25" hidden="false" customHeight="false" outlineLevel="0" collapsed="false">
      <c r="A430" s="8" t="s">
        <v>426</v>
      </c>
      <c r="B430" s="9" t="s">
        <v>423</v>
      </c>
      <c r="C430" s="8" t="n">
        <v>153</v>
      </c>
      <c r="D430" s="12" t="n">
        <v>3264</v>
      </c>
      <c r="E430" s="11" t="n">
        <v>0.85</v>
      </c>
      <c r="F430" s="12" t="n">
        <v>2774.4</v>
      </c>
    </row>
    <row r="431" customFormat="false" ht="14.25" hidden="false" customHeight="false" outlineLevel="0" collapsed="false">
      <c r="A431" s="8" t="s">
        <v>427</v>
      </c>
      <c r="B431" s="9" t="s">
        <v>423</v>
      </c>
      <c r="C431" s="8" t="n">
        <v>51</v>
      </c>
      <c r="D431" s="12" t="n">
        <v>1020</v>
      </c>
      <c r="E431" s="11" t="n">
        <v>1</v>
      </c>
      <c r="F431" s="12" t="n">
        <v>1020</v>
      </c>
    </row>
    <row r="432" customFormat="false" ht="13.5" hidden="false" customHeight="false" outlineLevel="0" collapsed="false">
      <c r="A432" s="5" t="s">
        <v>428</v>
      </c>
      <c r="B432" s="3" t="s">
        <v>423</v>
      </c>
      <c r="C432" s="5" t="n">
        <v>85</v>
      </c>
      <c r="D432" s="6" t="n">
        <v>1976</v>
      </c>
      <c r="E432" s="6" t="n">
        <v>0.85</v>
      </c>
      <c r="F432" s="6" t="n">
        <v>1679.6</v>
      </c>
    </row>
    <row r="433" customFormat="false" ht="13.5" hidden="false" customHeight="false" outlineLevel="0" collapsed="false">
      <c r="A433" s="5" t="s">
        <v>429</v>
      </c>
      <c r="B433" s="3" t="s">
        <v>430</v>
      </c>
      <c r="C433" s="5" t="n">
        <v>42</v>
      </c>
      <c r="D433" s="6" t="n">
        <v>1252.2</v>
      </c>
      <c r="E433" s="6" t="n">
        <v>0.85</v>
      </c>
      <c r="F433" s="6" t="n">
        <v>1064.37</v>
      </c>
    </row>
    <row r="434" customFormat="false" ht="13.5" hidden="false" customHeight="false" outlineLevel="0" collapsed="false">
      <c r="A434" s="5" t="s">
        <v>431</v>
      </c>
      <c r="B434" s="3" t="s">
        <v>430</v>
      </c>
      <c r="C434" s="5" t="n">
        <v>3</v>
      </c>
      <c r="D434" s="6" t="n">
        <v>60</v>
      </c>
      <c r="E434" s="6" t="n">
        <v>1</v>
      </c>
      <c r="F434" s="6" t="n">
        <v>60</v>
      </c>
    </row>
    <row r="435" customFormat="false" ht="13.5" hidden="false" customHeight="false" outlineLevel="0" collapsed="false">
      <c r="A435" s="5" t="s">
        <v>432</v>
      </c>
      <c r="B435" s="3" t="s">
        <v>430</v>
      </c>
      <c r="C435" s="5" t="n">
        <v>175</v>
      </c>
      <c r="D435" s="6" t="n">
        <v>5285</v>
      </c>
      <c r="E435" s="6" t="n">
        <v>0.85</v>
      </c>
      <c r="F435" s="6" t="n">
        <v>4492.25</v>
      </c>
    </row>
    <row r="436" customFormat="false" ht="13.5" hidden="false" customHeight="false" outlineLevel="0" collapsed="false">
      <c r="A436" s="5" t="s">
        <v>433</v>
      </c>
      <c r="B436" s="3" t="s">
        <v>430</v>
      </c>
      <c r="C436" s="5" t="n">
        <v>10</v>
      </c>
      <c r="D436" s="6" t="n">
        <v>200</v>
      </c>
      <c r="E436" s="6" t="n">
        <v>1</v>
      </c>
      <c r="F436" s="6" t="n">
        <v>200</v>
      </c>
    </row>
    <row r="437" customFormat="false" ht="13.5" hidden="false" customHeight="false" outlineLevel="0" collapsed="false">
      <c r="A437" s="5"/>
      <c r="B437" s="3" t="s">
        <v>430</v>
      </c>
      <c r="C437" s="5" t="n">
        <v>25</v>
      </c>
      <c r="D437" s="6" t="n">
        <v>937.5</v>
      </c>
      <c r="E437" s="6" t="n">
        <v>0.85</v>
      </c>
      <c r="F437" s="6" t="n">
        <v>796.88</v>
      </c>
    </row>
    <row r="438" customFormat="false" ht="13.5" hidden="false" customHeight="false" outlineLevel="0" collapsed="false">
      <c r="A438" s="5"/>
      <c r="B438" s="3" t="s">
        <v>430</v>
      </c>
      <c r="C438" s="5" t="n">
        <v>3</v>
      </c>
      <c r="D438" s="6" t="n">
        <v>121.5</v>
      </c>
      <c r="E438" s="6" t="n">
        <v>0.85</v>
      </c>
      <c r="F438" s="6" t="n">
        <v>103.28</v>
      </c>
    </row>
    <row r="439" customFormat="false" ht="13.5" hidden="false" customHeight="false" outlineLevel="0" collapsed="false">
      <c r="A439" s="5" t="s">
        <v>434</v>
      </c>
      <c r="B439" s="3" t="s">
        <v>435</v>
      </c>
      <c r="C439" s="5" t="n">
        <v>372</v>
      </c>
      <c r="D439" s="6" t="n">
        <v>10570</v>
      </c>
      <c r="E439" s="6" t="n">
        <v>0.85</v>
      </c>
      <c r="F439" s="6" t="n">
        <v>8984.5</v>
      </c>
    </row>
    <row r="440" customFormat="false" ht="13.5" hidden="false" customHeight="false" outlineLevel="0" collapsed="false">
      <c r="A440" s="5" t="s">
        <v>434</v>
      </c>
      <c r="B440" s="3" t="s">
        <v>435</v>
      </c>
      <c r="C440" s="5" t="n">
        <v>118</v>
      </c>
      <c r="D440" s="6" t="n">
        <v>3924</v>
      </c>
      <c r="E440" s="6" t="n">
        <v>0.85</v>
      </c>
      <c r="F440" s="6" t="n">
        <v>3335.4</v>
      </c>
    </row>
    <row r="441" customFormat="false" ht="13.5" hidden="false" customHeight="false" outlineLevel="0" collapsed="false">
      <c r="A441" s="5" t="s">
        <v>436</v>
      </c>
      <c r="B441" s="3" t="s">
        <v>435</v>
      </c>
      <c r="C441" s="5" t="n">
        <v>62</v>
      </c>
      <c r="D441" s="6" t="n">
        <v>1736</v>
      </c>
      <c r="E441" s="6" t="n">
        <v>0.85</v>
      </c>
      <c r="F441" s="6" t="n">
        <v>1475.6</v>
      </c>
    </row>
    <row r="442" customFormat="false" ht="13.5" hidden="false" customHeight="false" outlineLevel="0" collapsed="false">
      <c r="A442" s="5" t="s">
        <v>437</v>
      </c>
      <c r="B442" s="3" t="s">
        <v>438</v>
      </c>
      <c r="C442" s="5" t="n">
        <v>128</v>
      </c>
      <c r="D442" s="6" t="n">
        <v>3584</v>
      </c>
      <c r="E442" s="6" t="n">
        <v>0.85</v>
      </c>
      <c r="F442" s="6" t="n">
        <v>3046.4</v>
      </c>
    </row>
    <row r="443" customFormat="false" ht="13.5" hidden="false" customHeight="false" outlineLevel="0" collapsed="false">
      <c r="A443" s="5" t="s">
        <v>439</v>
      </c>
      <c r="B443" s="3" t="s">
        <v>440</v>
      </c>
      <c r="C443" s="5" t="n">
        <v>697</v>
      </c>
      <c r="D443" s="6" t="n">
        <v>16766.4</v>
      </c>
      <c r="E443" s="6" t="n">
        <v>0.85</v>
      </c>
      <c r="F443" s="6" t="n">
        <v>14251.44</v>
      </c>
    </row>
    <row r="444" customFormat="false" ht="13.5" hidden="false" customHeight="false" outlineLevel="0" collapsed="false">
      <c r="A444" s="5" t="s">
        <v>441</v>
      </c>
      <c r="B444" s="3" t="s">
        <v>440</v>
      </c>
      <c r="C444" s="5" t="n">
        <v>152</v>
      </c>
      <c r="D444" s="6" t="n">
        <v>2719.6</v>
      </c>
      <c r="E444" s="6" t="n">
        <v>1</v>
      </c>
      <c r="F444" s="6" t="n">
        <v>2719.6</v>
      </c>
    </row>
    <row r="445" customFormat="false" ht="13.5" hidden="false" customHeight="false" outlineLevel="0" collapsed="false">
      <c r="A445" s="5" t="s">
        <v>442</v>
      </c>
      <c r="B445" s="3" t="s">
        <v>440</v>
      </c>
      <c r="C445" s="5" t="n">
        <v>6</v>
      </c>
      <c r="D445" s="6" t="n">
        <v>128</v>
      </c>
      <c r="E445" s="6" t="n">
        <v>0.85</v>
      </c>
      <c r="F445" s="6" t="n">
        <v>108.8</v>
      </c>
    </row>
    <row r="446" customFormat="false" ht="13.5" hidden="false" customHeight="false" outlineLevel="0" collapsed="false">
      <c r="A446" s="5" t="s">
        <v>443</v>
      </c>
      <c r="B446" s="3" t="s">
        <v>440</v>
      </c>
      <c r="C446" s="5" t="n">
        <v>2</v>
      </c>
      <c r="D446" s="6" t="n">
        <v>40</v>
      </c>
      <c r="E446" s="6" t="n">
        <v>1</v>
      </c>
      <c r="F446" s="6" t="n">
        <v>40</v>
      </c>
    </row>
    <row r="447" customFormat="false" ht="13.5" hidden="false" customHeight="false" outlineLevel="0" collapsed="false">
      <c r="A447" s="5" t="s">
        <v>444</v>
      </c>
      <c r="B447" s="3" t="s">
        <v>445</v>
      </c>
      <c r="C447" s="5" t="n">
        <v>168</v>
      </c>
      <c r="D447" s="6" t="n">
        <v>3657</v>
      </c>
      <c r="E447" s="6" t="n">
        <v>0.85</v>
      </c>
      <c r="F447" s="6" t="n">
        <v>3108.45</v>
      </c>
    </row>
    <row r="448" customFormat="false" ht="13.5" hidden="false" customHeight="false" outlineLevel="0" collapsed="false">
      <c r="A448" s="5" t="s">
        <v>446</v>
      </c>
      <c r="B448" s="3" t="s">
        <v>445</v>
      </c>
      <c r="C448" s="5" t="n">
        <v>51</v>
      </c>
      <c r="D448" s="6" t="n">
        <v>966</v>
      </c>
      <c r="E448" s="6" t="n">
        <v>1</v>
      </c>
      <c r="F448" s="6" t="n">
        <v>966</v>
      </c>
    </row>
    <row r="449" customFormat="false" ht="13.5" hidden="false" customHeight="false" outlineLevel="0" collapsed="false">
      <c r="A449" s="5" t="s">
        <v>447</v>
      </c>
      <c r="B449" s="3" t="s">
        <v>448</v>
      </c>
      <c r="C449" s="5" t="n">
        <v>138</v>
      </c>
      <c r="D449" s="6" t="n">
        <v>2944</v>
      </c>
      <c r="E449" s="6" t="n">
        <v>0.85</v>
      </c>
      <c r="F449" s="6" t="n">
        <v>2502.4</v>
      </c>
    </row>
    <row r="450" customFormat="false" ht="13.5" hidden="false" customHeight="false" outlineLevel="0" collapsed="false">
      <c r="A450" s="5" t="s">
        <v>449</v>
      </c>
      <c r="B450" s="3" t="s">
        <v>448</v>
      </c>
      <c r="C450" s="5" t="n">
        <v>46</v>
      </c>
      <c r="D450" s="6" t="n">
        <v>920</v>
      </c>
      <c r="E450" s="6" t="n">
        <v>1</v>
      </c>
      <c r="F450" s="6" t="n">
        <v>920</v>
      </c>
    </row>
    <row r="451" customFormat="false" ht="14.25" hidden="false" customHeight="false" outlineLevel="0" collapsed="false">
      <c r="A451" s="8" t="s">
        <v>450</v>
      </c>
      <c r="B451" s="9" t="s">
        <v>448</v>
      </c>
      <c r="C451" s="8" t="n">
        <v>123</v>
      </c>
      <c r="D451" s="12" t="n">
        <v>2624</v>
      </c>
      <c r="E451" s="11" t="n">
        <v>0.85</v>
      </c>
      <c r="F451" s="12" t="n">
        <v>2230.4</v>
      </c>
    </row>
    <row r="452" customFormat="false" ht="14.25" hidden="false" customHeight="false" outlineLevel="0" collapsed="false">
      <c r="A452" s="8" t="s">
        <v>451</v>
      </c>
      <c r="B452" s="9" t="s">
        <v>448</v>
      </c>
      <c r="C452" s="8" t="n">
        <v>41</v>
      </c>
      <c r="D452" s="12" t="n">
        <v>820</v>
      </c>
      <c r="E452" s="11" t="n">
        <v>1</v>
      </c>
      <c r="F452" s="12" t="n">
        <v>820</v>
      </c>
    </row>
    <row r="453" customFormat="false" ht="13.5" hidden="false" customHeight="false" outlineLevel="0" collapsed="false">
      <c r="A453" s="5" t="s">
        <v>452</v>
      </c>
      <c r="B453" s="3" t="s">
        <v>453</v>
      </c>
      <c r="C453" s="5" t="n">
        <v>84</v>
      </c>
      <c r="D453" s="6" t="n">
        <v>1835.8</v>
      </c>
      <c r="E453" s="6" t="n">
        <v>0.85</v>
      </c>
      <c r="F453" s="6" t="n">
        <v>1560.43</v>
      </c>
    </row>
    <row r="454" customFormat="false" ht="13.5" hidden="false" customHeight="false" outlineLevel="0" collapsed="false">
      <c r="A454" s="5" t="s">
        <v>454</v>
      </c>
      <c r="B454" s="3" t="s">
        <v>453</v>
      </c>
      <c r="C454" s="5" t="n">
        <v>25</v>
      </c>
      <c r="D454" s="6" t="n">
        <v>467.6</v>
      </c>
      <c r="E454" s="6" t="n">
        <v>1</v>
      </c>
      <c r="F454" s="6" t="n">
        <v>467.6</v>
      </c>
    </row>
    <row r="455" customFormat="false" ht="14.25" hidden="false" customHeight="false" outlineLevel="0" collapsed="false">
      <c r="A455" s="8" t="s">
        <v>455</v>
      </c>
      <c r="B455" s="9" t="s">
        <v>456</v>
      </c>
      <c r="C455" s="8" t="n">
        <v>52</v>
      </c>
      <c r="D455" s="12" t="n">
        <v>1158</v>
      </c>
      <c r="E455" s="11" t="n">
        <v>0.85</v>
      </c>
      <c r="F455" s="12" t="n">
        <v>984.3</v>
      </c>
    </row>
    <row r="456" customFormat="false" ht="14.25" hidden="false" customHeight="false" outlineLevel="0" collapsed="false">
      <c r="A456" s="8" t="s">
        <v>457</v>
      </c>
      <c r="B456" s="9" t="s">
        <v>456</v>
      </c>
      <c r="C456" s="8" t="n">
        <v>14</v>
      </c>
      <c r="D456" s="12" t="n">
        <v>244</v>
      </c>
      <c r="E456" s="11" t="n">
        <v>1</v>
      </c>
      <c r="F456" s="12" t="n">
        <v>244</v>
      </c>
    </row>
    <row r="457" customFormat="false" ht="13.5" hidden="false" customHeight="false" outlineLevel="0" collapsed="false">
      <c r="A457" s="5" t="s">
        <v>458</v>
      </c>
      <c r="B457" s="3" t="s">
        <v>459</v>
      </c>
      <c r="C457" s="5" t="n">
        <v>798</v>
      </c>
      <c r="D457" s="6" t="n">
        <v>25383.5</v>
      </c>
      <c r="E457" s="6" t="n">
        <v>0.852312328875057</v>
      </c>
      <c r="F457" s="6" t="n">
        <v>21576.02</v>
      </c>
    </row>
    <row r="458" customFormat="false" ht="13.5" hidden="false" customHeight="false" outlineLevel="0" collapsed="false">
      <c r="A458" s="5" t="s">
        <v>460</v>
      </c>
      <c r="B458" s="3" t="s">
        <v>459</v>
      </c>
      <c r="C458" s="5" t="n">
        <v>25</v>
      </c>
      <c r="D458" s="6" t="n">
        <v>455.7</v>
      </c>
      <c r="E458" s="6" t="n">
        <v>0.950010972130788</v>
      </c>
      <c r="F458" s="6" t="n">
        <v>432.92</v>
      </c>
    </row>
    <row r="459" customFormat="false" ht="13.5" hidden="false" customHeight="false" outlineLevel="0" collapsed="false">
      <c r="A459" s="5" t="s">
        <v>461</v>
      </c>
      <c r="B459" s="3" t="s">
        <v>459</v>
      </c>
      <c r="C459" s="5" t="n">
        <v>161</v>
      </c>
      <c r="D459" s="6" t="n">
        <v>4302.4</v>
      </c>
      <c r="E459" s="6" t="n">
        <v>0.85</v>
      </c>
      <c r="F459" s="6" t="n">
        <v>3657.04</v>
      </c>
    </row>
    <row r="460" customFormat="false" ht="13.5" hidden="false" customHeight="false" outlineLevel="0" collapsed="false">
      <c r="A460" s="5" t="s">
        <v>462</v>
      </c>
      <c r="B460" s="3" t="s">
        <v>459</v>
      </c>
      <c r="C460" s="5" t="n">
        <v>26</v>
      </c>
      <c r="D460" s="6" t="n">
        <v>476.8</v>
      </c>
      <c r="E460" s="6" t="n">
        <v>1</v>
      </c>
      <c r="F460" s="6" t="n">
        <v>476.8</v>
      </c>
    </row>
    <row r="461" customFormat="false" ht="14.25" hidden="false" customHeight="false" outlineLevel="0" collapsed="false">
      <c r="A461" s="8" t="s">
        <v>463</v>
      </c>
      <c r="B461" s="9" t="s">
        <v>459</v>
      </c>
      <c r="C461" s="8" t="n">
        <v>134</v>
      </c>
      <c r="D461" s="12" t="n">
        <v>2926.8</v>
      </c>
      <c r="E461" s="11" t="n">
        <v>0.85</v>
      </c>
      <c r="F461" s="12" t="n">
        <v>2487.78</v>
      </c>
    </row>
    <row r="462" customFormat="false" ht="14.25" hidden="false" customHeight="false" outlineLevel="0" collapsed="false">
      <c r="A462" s="8" t="s">
        <v>464</v>
      </c>
      <c r="B462" s="9" t="s">
        <v>459</v>
      </c>
      <c r="C462" s="8" t="n">
        <v>40</v>
      </c>
      <c r="D462" s="12" t="n">
        <v>749.6</v>
      </c>
      <c r="E462" s="11" t="n">
        <v>1</v>
      </c>
      <c r="F462" s="12" t="n">
        <v>749.6</v>
      </c>
    </row>
    <row r="463" customFormat="false" ht="13.5" hidden="false" customHeight="false" outlineLevel="0" collapsed="false">
      <c r="A463" s="5" t="s">
        <v>465</v>
      </c>
      <c r="B463" s="3" t="s">
        <v>459</v>
      </c>
      <c r="C463" s="5" t="n">
        <v>142</v>
      </c>
      <c r="D463" s="6" t="n">
        <v>3085.7</v>
      </c>
      <c r="E463" s="6" t="n">
        <v>0.850001620377872</v>
      </c>
      <c r="F463" s="6" t="n">
        <v>2622.85</v>
      </c>
    </row>
    <row r="464" customFormat="false" ht="13.5" hidden="false" customHeight="false" outlineLevel="0" collapsed="false">
      <c r="A464" s="5" t="s">
        <v>466</v>
      </c>
      <c r="B464" s="3" t="s">
        <v>459</v>
      </c>
      <c r="C464" s="5" t="n">
        <v>16</v>
      </c>
      <c r="D464" s="6" t="n">
        <v>320</v>
      </c>
      <c r="E464" s="6" t="n">
        <v>1</v>
      </c>
      <c r="F464" s="6" t="n">
        <v>320</v>
      </c>
    </row>
    <row r="465" customFormat="false" ht="13.5" hidden="false" customHeight="false" outlineLevel="0" collapsed="false">
      <c r="A465" s="5"/>
      <c r="B465" s="3" t="s">
        <v>459</v>
      </c>
      <c r="C465" s="5" t="n">
        <v>12</v>
      </c>
      <c r="D465" s="6" t="n">
        <v>418.5</v>
      </c>
      <c r="E465" s="6" t="n">
        <v>0.85</v>
      </c>
      <c r="F465" s="6" t="n">
        <v>355.73</v>
      </c>
    </row>
    <row r="466" customFormat="false" ht="13.5" hidden="false" customHeight="false" outlineLevel="0" collapsed="false">
      <c r="A466" s="5"/>
      <c r="B466" s="5"/>
      <c r="C466" s="5" t="n">
        <f aca="false">SUM(C2:C465)</f>
        <v>81126</v>
      </c>
      <c r="D466" s="6" t="n">
        <f aca="false">SUM(D2:D465)</f>
        <v>2400326.7</v>
      </c>
      <c r="E466" s="6"/>
      <c r="F466" s="6" t="n">
        <f aca="false">SUM(F2:F465)</f>
        <v>2054894.68</v>
      </c>
    </row>
  </sheetData>
  <autoFilter ref="A1:F4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8" activeCellId="0" sqref="A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3" min="3" style="0" width="13.87"/>
    <col collapsed="false" customWidth="true" hidden="true" outlineLevel="0" max="4" min="4" style="0" width="8.99"/>
    <col collapsed="false" customWidth="true" hidden="true" outlineLevel="0" max="5" min="5" style="0" width="11.99"/>
  </cols>
  <sheetData>
    <row r="1" customFormat="false" ht="14.25" hidden="false" customHeight="false" outlineLevel="0" collapsed="false">
      <c r="A1" s="18" t="s">
        <v>1</v>
      </c>
      <c r="B1" s="18" t="s">
        <v>2</v>
      </c>
      <c r="C1" s="19" t="s">
        <v>3</v>
      </c>
      <c r="D1" s="19" t="s">
        <v>4</v>
      </c>
      <c r="E1" s="19" t="s">
        <v>5</v>
      </c>
    </row>
    <row r="2" customFormat="false" ht="14.25" hidden="false" customHeight="false" outlineLevel="0" collapsed="false">
      <c r="A2" s="18" t="s">
        <v>7</v>
      </c>
      <c r="B2" s="18" t="n">
        <v>2</v>
      </c>
      <c r="C2" s="20" t="n">
        <v>60</v>
      </c>
      <c r="D2" s="20" t="n">
        <v>0.85</v>
      </c>
      <c r="E2" s="20" t="n">
        <v>51</v>
      </c>
    </row>
    <row r="3" customFormat="false" ht="14.25" hidden="false" customHeight="false" outlineLevel="0" collapsed="false">
      <c r="A3" s="18" t="s">
        <v>7</v>
      </c>
      <c r="B3" s="18" t="n">
        <v>104</v>
      </c>
      <c r="C3" s="20" t="n">
        <v>3651.5</v>
      </c>
      <c r="D3" s="20" t="n">
        <v>0.85</v>
      </c>
      <c r="E3" s="20" t="n">
        <v>3103.78</v>
      </c>
    </row>
    <row r="4" customFormat="false" ht="14.25" hidden="false" customHeight="false" outlineLevel="0" collapsed="false">
      <c r="A4" s="18" t="s">
        <v>23</v>
      </c>
      <c r="B4" s="18" t="n">
        <v>14</v>
      </c>
      <c r="C4" s="20" t="n">
        <v>613.5</v>
      </c>
      <c r="D4" s="20" t="n">
        <v>0.85</v>
      </c>
      <c r="E4" s="20" t="n">
        <v>521.48</v>
      </c>
    </row>
    <row r="5" customFormat="false" ht="14.25" hidden="false" customHeight="false" outlineLevel="0" collapsed="false">
      <c r="A5" s="18" t="s">
        <v>23</v>
      </c>
      <c r="B5" s="18" t="n">
        <v>1</v>
      </c>
      <c r="C5" s="20" t="n">
        <v>30</v>
      </c>
      <c r="D5" s="20" t="n">
        <v>0.85</v>
      </c>
      <c r="E5" s="20" t="n">
        <v>25.5</v>
      </c>
    </row>
    <row r="6" customFormat="false" ht="14.25" hidden="false" customHeight="false" outlineLevel="0" collapsed="false">
      <c r="A6" s="18" t="s">
        <v>23</v>
      </c>
      <c r="B6" s="18" t="n">
        <v>5</v>
      </c>
      <c r="C6" s="20" t="n">
        <v>177.5</v>
      </c>
      <c r="D6" s="20" t="n">
        <v>0.85</v>
      </c>
      <c r="E6" s="20" t="n">
        <v>150.88</v>
      </c>
    </row>
    <row r="7" customFormat="false" ht="14.25" hidden="false" customHeight="false" outlineLevel="0" collapsed="false">
      <c r="A7" s="18" t="s">
        <v>35</v>
      </c>
      <c r="B7" s="18" t="n">
        <v>1</v>
      </c>
      <c r="C7" s="20" t="n">
        <v>40.5</v>
      </c>
      <c r="D7" s="20" t="n">
        <v>0.85</v>
      </c>
      <c r="E7" s="20" t="n">
        <v>34.43</v>
      </c>
    </row>
    <row r="8" customFormat="false" ht="14.25" hidden="false" customHeight="false" outlineLevel="0" collapsed="false">
      <c r="A8" s="18" t="s">
        <v>35</v>
      </c>
      <c r="B8" s="18" t="n">
        <v>9</v>
      </c>
      <c r="C8" s="20" t="n">
        <v>299.5</v>
      </c>
      <c r="D8" s="20" t="n">
        <v>0.85</v>
      </c>
      <c r="E8" s="20" t="n">
        <v>254.58</v>
      </c>
    </row>
    <row r="9" customFormat="false" ht="14.25" hidden="false" customHeight="false" outlineLevel="0" collapsed="false">
      <c r="A9" s="18" t="s">
        <v>42</v>
      </c>
      <c r="B9" s="18" t="n">
        <v>23</v>
      </c>
      <c r="C9" s="21" t="n">
        <v>784</v>
      </c>
      <c r="D9" s="20" t="n">
        <v>0.85</v>
      </c>
      <c r="E9" s="21" t="n">
        <v>666.4</v>
      </c>
    </row>
    <row r="10" customFormat="false" ht="14.25" hidden="false" customHeight="false" outlineLevel="0" collapsed="false">
      <c r="A10" s="18" t="s">
        <v>42</v>
      </c>
      <c r="B10" s="18" t="n">
        <v>-1</v>
      </c>
      <c r="C10" s="21" t="n">
        <v>-35.5</v>
      </c>
      <c r="D10" s="20" t="n">
        <v>0.85</v>
      </c>
      <c r="E10" s="21" t="n">
        <v>-30.18</v>
      </c>
    </row>
    <row r="11" customFormat="false" ht="14.25" hidden="false" customHeight="false" outlineLevel="0" collapsed="false">
      <c r="A11" s="18" t="s">
        <v>51</v>
      </c>
      <c r="B11" s="18" t="n">
        <v>1</v>
      </c>
      <c r="C11" s="20" t="n">
        <v>40.5</v>
      </c>
      <c r="D11" s="20" t="n">
        <v>0.85</v>
      </c>
      <c r="E11" s="20" t="n">
        <v>34.43</v>
      </c>
    </row>
    <row r="12" customFormat="false" ht="14.25" hidden="false" customHeight="false" outlineLevel="0" collapsed="false">
      <c r="A12" s="18" t="s">
        <v>51</v>
      </c>
      <c r="B12" s="18" t="n">
        <v>10</v>
      </c>
      <c r="C12" s="20" t="n">
        <v>371</v>
      </c>
      <c r="D12" s="20" t="n">
        <v>0.85</v>
      </c>
      <c r="E12" s="20" t="n">
        <v>315.35</v>
      </c>
    </row>
    <row r="13" customFormat="false" ht="14.25" hidden="false" customHeight="false" outlineLevel="0" collapsed="false">
      <c r="A13" s="18" t="s">
        <v>60</v>
      </c>
      <c r="B13" s="18" t="n">
        <v>7</v>
      </c>
      <c r="C13" s="20" t="n">
        <v>178</v>
      </c>
      <c r="D13" s="20" t="n">
        <v>0.85</v>
      </c>
      <c r="E13" s="20" t="n">
        <v>151.3</v>
      </c>
    </row>
    <row r="14" customFormat="false" ht="14.25" hidden="false" customHeight="false" outlineLevel="0" collapsed="false">
      <c r="A14" s="18" t="s">
        <v>68</v>
      </c>
      <c r="B14" s="18" t="n">
        <v>8</v>
      </c>
      <c r="C14" s="20" t="n">
        <v>220.5</v>
      </c>
      <c r="D14" s="20" t="n">
        <v>0.85</v>
      </c>
      <c r="E14" s="20" t="n">
        <v>187.43</v>
      </c>
    </row>
    <row r="15" customFormat="false" ht="14.25" hidden="false" customHeight="false" outlineLevel="0" collapsed="false">
      <c r="A15" s="18" t="s">
        <v>68</v>
      </c>
      <c r="B15" s="18" t="n">
        <v>34</v>
      </c>
      <c r="C15" s="20" t="n">
        <v>1581</v>
      </c>
      <c r="D15" s="20" t="n">
        <v>0.85</v>
      </c>
      <c r="E15" s="20" t="n">
        <v>1343.85</v>
      </c>
    </row>
    <row r="16" customFormat="false" ht="14.25" hidden="false" customHeight="false" outlineLevel="0" collapsed="false">
      <c r="A16" s="18" t="s">
        <v>79</v>
      </c>
      <c r="B16" s="18" t="n">
        <v>11</v>
      </c>
      <c r="C16" s="20" t="n">
        <v>390.5</v>
      </c>
      <c r="D16" s="20" t="n">
        <v>0.85</v>
      </c>
      <c r="E16" s="20" t="n">
        <v>331.93</v>
      </c>
    </row>
    <row r="17" customFormat="false" ht="14.25" hidden="false" customHeight="false" outlineLevel="0" collapsed="false">
      <c r="A17" s="18" t="s">
        <v>79</v>
      </c>
      <c r="B17" s="18" t="n">
        <v>99</v>
      </c>
      <c r="C17" s="20" t="n">
        <v>4344</v>
      </c>
      <c r="D17" s="20" t="n">
        <v>0.85</v>
      </c>
      <c r="E17" s="20" t="n">
        <v>3692.4</v>
      </c>
    </row>
    <row r="18" customFormat="false" ht="14.25" hidden="false" customHeight="false" outlineLevel="0" collapsed="false">
      <c r="A18" s="18" t="s">
        <v>79</v>
      </c>
      <c r="B18" s="18" t="n">
        <v>10</v>
      </c>
      <c r="C18" s="20" t="n">
        <v>550</v>
      </c>
      <c r="D18" s="20" t="n">
        <v>0.85</v>
      </c>
      <c r="E18" s="20" t="n">
        <v>467.5</v>
      </c>
    </row>
    <row r="19" customFormat="false" ht="14.25" hidden="false" customHeight="false" outlineLevel="0" collapsed="false">
      <c r="A19" s="18" t="s">
        <v>89</v>
      </c>
      <c r="B19" s="18" t="n">
        <v>5</v>
      </c>
      <c r="C19" s="20" t="n">
        <v>103</v>
      </c>
      <c r="D19" s="20" t="n">
        <v>0.85</v>
      </c>
      <c r="E19" s="20" t="n">
        <v>87.55</v>
      </c>
    </row>
    <row r="20" customFormat="false" ht="14.25" hidden="false" customHeight="false" outlineLevel="0" collapsed="false">
      <c r="A20" s="18" t="s">
        <v>96</v>
      </c>
      <c r="B20" s="18" t="n">
        <v>16</v>
      </c>
      <c r="C20" s="20" t="n">
        <v>744</v>
      </c>
      <c r="D20" s="20" t="n">
        <v>0.85</v>
      </c>
      <c r="E20" s="20" t="n">
        <v>632.4</v>
      </c>
    </row>
    <row r="21" customFormat="false" ht="14.25" hidden="false" customHeight="false" outlineLevel="0" collapsed="false">
      <c r="A21" s="18" t="s">
        <v>98</v>
      </c>
      <c r="B21" s="18" t="n">
        <v>1</v>
      </c>
      <c r="C21" s="20" t="n">
        <v>30</v>
      </c>
      <c r="D21" s="20" t="n">
        <v>0.85</v>
      </c>
      <c r="E21" s="20" t="n">
        <v>25.5</v>
      </c>
    </row>
    <row r="22" customFormat="false" ht="14.25" hidden="false" customHeight="false" outlineLevel="0" collapsed="false">
      <c r="A22" s="18" t="s">
        <v>98</v>
      </c>
      <c r="B22" s="18" t="n">
        <v>159</v>
      </c>
      <c r="C22" s="20" t="n">
        <v>6292.5</v>
      </c>
      <c r="D22" s="20" t="n">
        <v>0.85</v>
      </c>
      <c r="E22" s="20" t="n">
        <v>5348.63</v>
      </c>
    </row>
    <row r="23" customFormat="false" ht="14.25" hidden="false" customHeight="false" outlineLevel="0" collapsed="false">
      <c r="A23" s="18" t="s">
        <v>108</v>
      </c>
      <c r="B23" s="18" t="n">
        <v>202</v>
      </c>
      <c r="C23" s="20" t="n">
        <v>8292</v>
      </c>
      <c r="D23" s="20" t="n">
        <v>0.85</v>
      </c>
      <c r="E23" s="20" t="n">
        <v>7048.2</v>
      </c>
    </row>
    <row r="24" customFormat="false" ht="14.25" hidden="false" customHeight="false" outlineLevel="0" collapsed="false">
      <c r="A24" s="18" t="s">
        <v>126</v>
      </c>
      <c r="B24" s="18" t="n">
        <v>10</v>
      </c>
      <c r="C24" s="20" t="n">
        <v>369</v>
      </c>
      <c r="D24" s="20" t="n">
        <v>0.85</v>
      </c>
      <c r="E24" s="20" t="n">
        <v>313.65</v>
      </c>
    </row>
    <row r="25" customFormat="false" ht="14.25" hidden="false" customHeight="false" outlineLevel="0" collapsed="false">
      <c r="A25" s="18" t="s">
        <v>135</v>
      </c>
      <c r="B25" s="18" t="n">
        <v>3</v>
      </c>
      <c r="C25" s="20" t="n">
        <v>119</v>
      </c>
      <c r="D25" s="20" t="n">
        <v>0.85</v>
      </c>
      <c r="E25" s="20" t="n">
        <v>101.15</v>
      </c>
    </row>
    <row r="26" customFormat="false" ht="14.25" hidden="false" customHeight="false" outlineLevel="0" collapsed="false">
      <c r="A26" s="18" t="s">
        <v>141</v>
      </c>
      <c r="B26" s="18" t="n">
        <v>11</v>
      </c>
      <c r="C26" s="20" t="n">
        <v>404</v>
      </c>
      <c r="D26" s="20" t="n">
        <v>0.85</v>
      </c>
      <c r="E26" s="20" t="n">
        <v>343.4</v>
      </c>
    </row>
    <row r="27" customFormat="false" ht="14.25" hidden="false" customHeight="false" outlineLevel="0" collapsed="false">
      <c r="A27" s="18" t="s">
        <v>146</v>
      </c>
      <c r="B27" s="18" t="n">
        <v>32</v>
      </c>
      <c r="C27" s="20" t="n">
        <v>1153</v>
      </c>
      <c r="D27" s="20" t="n">
        <v>0.85</v>
      </c>
      <c r="E27" s="20" t="n">
        <v>980.05</v>
      </c>
    </row>
    <row r="28" customFormat="false" ht="14.25" hidden="false" customHeight="false" outlineLevel="0" collapsed="false">
      <c r="A28" s="18" t="s">
        <v>146</v>
      </c>
      <c r="B28" s="18" t="n">
        <v>1</v>
      </c>
      <c r="C28" s="20" t="n">
        <v>30</v>
      </c>
      <c r="D28" s="20" t="n">
        <v>0.85</v>
      </c>
      <c r="E28" s="20" t="n">
        <v>25.5</v>
      </c>
    </row>
    <row r="29" customFormat="false" ht="14.25" hidden="false" customHeight="false" outlineLevel="0" collapsed="false">
      <c r="A29" s="18" t="s">
        <v>146</v>
      </c>
      <c r="B29" s="18" t="n">
        <v>10</v>
      </c>
      <c r="C29" s="20" t="n">
        <v>550</v>
      </c>
      <c r="D29" s="20" t="n">
        <v>0.85</v>
      </c>
      <c r="E29" s="20" t="n">
        <v>467.5</v>
      </c>
    </row>
    <row r="30" customFormat="false" ht="14.25" hidden="false" customHeight="false" outlineLevel="0" collapsed="false">
      <c r="A30" s="18" t="s">
        <v>157</v>
      </c>
      <c r="B30" s="18" t="n">
        <v>2</v>
      </c>
      <c r="C30" s="20" t="n">
        <v>31</v>
      </c>
      <c r="D30" s="20" t="n">
        <v>0.85</v>
      </c>
      <c r="E30" s="20" t="n">
        <v>26.35</v>
      </c>
    </row>
    <row r="31" customFormat="false" ht="14.25" hidden="false" customHeight="false" outlineLevel="0" collapsed="false">
      <c r="A31" s="18" t="s">
        <v>159</v>
      </c>
      <c r="B31" s="18" t="n">
        <v>2</v>
      </c>
      <c r="C31" s="20" t="n">
        <v>76</v>
      </c>
      <c r="D31" s="20" t="n">
        <v>0.85</v>
      </c>
      <c r="E31" s="20" t="n">
        <v>64.6</v>
      </c>
    </row>
    <row r="32" customFormat="false" ht="14.25" hidden="false" customHeight="false" outlineLevel="0" collapsed="false">
      <c r="A32" s="18" t="s">
        <v>180</v>
      </c>
      <c r="B32" s="18" t="n">
        <v>13</v>
      </c>
      <c r="C32" s="20" t="n">
        <v>501.5</v>
      </c>
      <c r="D32" s="20" t="n">
        <v>0.85</v>
      </c>
      <c r="E32" s="20" t="n">
        <v>426.28</v>
      </c>
    </row>
    <row r="33" customFormat="false" ht="14.25" hidden="false" customHeight="false" outlineLevel="0" collapsed="false">
      <c r="A33" s="18" t="s">
        <v>191</v>
      </c>
      <c r="B33" s="18" t="n">
        <v>1</v>
      </c>
      <c r="C33" s="20" t="n">
        <v>18</v>
      </c>
      <c r="D33" s="20" t="n">
        <v>0.85</v>
      </c>
      <c r="E33" s="20" t="n">
        <v>15.3</v>
      </c>
    </row>
    <row r="34" customFormat="false" ht="14.25" hidden="false" customHeight="false" outlineLevel="0" collapsed="false">
      <c r="A34" s="18" t="s">
        <v>195</v>
      </c>
      <c r="B34" s="18" t="n">
        <v>-3</v>
      </c>
      <c r="C34" s="21" t="n">
        <v>-115</v>
      </c>
      <c r="D34" s="20" t="n">
        <v>0.85</v>
      </c>
      <c r="E34" s="21" t="n">
        <v>-97.75</v>
      </c>
    </row>
    <row r="35" customFormat="false" ht="14.25" hidden="false" customHeight="false" outlineLevel="0" collapsed="false">
      <c r="A35" s="18" t="s">
        <v>195</v>
      </c>
      <c r="B35" s="18" t="n">
        <v>16</v>
      </c>
      <c r="C35" s="20" t="n">
        <v>704.5</v>
      </c>
      <c r="D35" s="20" t="n">
        <v>0.85</v>
      </c>
      <c r="E35" s="20" t="n">
        <v>598.83</v>
      </c>
    </row>
    <row r="36" customFormat="false" ht="14.25" hidden="false" customHeight="false" outlineLevel="0" collapsed="false">
      <c r="A36" s="18" t="s">
        <v>213</v>
      </c>
      <c r="B36" s="18" t="n">
        <v>9</v>
      </c>
      <c r="C36" s="20" t="n">
        <v>292</v>
      </c>
      <c r="D36" s="20" t="n">
        <v>0.85</v>
      </c>
      <c r="E36" s="20" t="n">
        <v>248.2</v>
      </c>
    </row>
    <row r="37" customFormat="false" ht="14.25" hidden="false" customHeight="false" outlineLevel="0" collapsed="false">
      <c r="A37" s="18" t="s">
        <v>213</v>
      </c>
      <c r="B37" s="18" t="n">
        <v>6</v>
      </c>
      <c r="C37" s="20" t="n">
        <v>218</v>
      </c>
      <c r="D37" s="20" t="n">
        <v>0.85</v>
      </c>
      <c r="E37" s="20" t="n">
        <v>185.3</v>
      </c>
    </row>
    <row r="38" customFormat="false" ht="14.25" hidden="false" customHeight="false" outlineLevel="0" collapsed="false">
      <c r="A38" s="18" t="s">
        <v>223</v>
      </c>
      <c r="B38" s="18" t="n">
        <v>6</v>
      </c>
      <c r="C38" s="20" t="n">
        <v>243</v>
      </c>
      <c r="D38" s="20" t="n">
        <v>0.85</v>
      </c>
      <c r="E38" s="20" t="n">
        <v>206.55</v>
      </c>
    </row>
    <row r="39" customFormat="false" ht="14.25" hidden="false" customHeight="false" outlineLevel="0" collapsed="false">
      <c r="A39" s="22" t="s">
        <v>227</v>
      </c>
      <c r="B39" s="22" t="n">
        <v>17</v>
      </c>
      <c r="C39" s="23" t="n">
        <v>691</v>
      </c>
      <c r="D39" s="24" t="n">
        <v>0.85</v>
      </c>
      <c r="E39" s="23" t="n">
        <v>587.35</v>
      </c>
    </row>
    <row r="40" customFormat="false" ht="14.25" hidden="false" customHeight="false" outlineLevel="0" collapsed="false">
      <c r="A40" s="18" t="s">
        <v>236</v>
      </c>
      <c r="B40" s="18" t="n">
        <v>2</v>
      </c>
      <c r="C40" s="20" t="n">
        <v>93</v>
      </c>
      <c r="D40" s="20" t="n">
        <v>0.85</v>
      </c>
      <c r="E40" s="20" t="n">
        <v>79.05</v>
      </c>
    </row>
    <row r="41" customFormat="false" ht="14.25" hidden="false" customHeight="false" outlineLevel="0" collapsed="false">
      <c r="A41" s="18" t="s">
        <v>236</v>
      </c>
      <c r="B41" s="18" t="n">
        <v>3</v>
      </c>
      <c r="C41" s="20" t="n">
        <v>90.5</v>
      </c>
      <c r="D41" s="20" t="n">
        <v>0.85</v>
      </c>
      <c r="E41" s="20" t="n">
        <v>76.93</v>
      </c>
    </row>
    <row r="42" customFormat="false" ht="14.25" hidden="false" customHeight="false" outlineLevel="0" collapsed="false">
      <c r="A42" s="18" t="s">
        <v>246</v>
      </c>
      <c r="B42" s="18" t="n">
        <v>1</v>
      </c>
      <c r="C42" s="20" t="n">
        <v>32</v>
      </c>
      <c r="D42" s="20" t="n">
        <v>0.85</v>
      </c>
      <c r="E42" s="20" t="n">
        <v>27.2</v>
      </c>
    </row>
    <row r="43" customFormat="false" ht="14.25" hidden="false" customHeight="false" outlineLevel="0" collapsed="false">
      <c r="A43" s="18" t="s">
        <v>246</v>
      </c>
      <c r="B43" s="18" t="n">
        <v>97</v>
      </c>
      <c r="C43" s="20" t="n">
        <v>2099</v>
      </c>
      <c r="D43" s="20" t="n">
        <v>0.85</v>
      </c>
      <c r="E43" s="20" t="n">
        <v>1784.15</v>
      </c>
    </row>
    <row r="44" customFormat="false" ht="14.25" hidden="false" customHeight="false" outlineLevel="0" collapsed="false">
      <c r="A44" s="18" t="s">
        <v>246</v>
      </c>
      <c r="B44" s="18" t="n">
        <v>98</v>
      </c>
      <c r="C44" s="20" t="n">
        <v>3511</v>
      </c>
      <c r="D44" s="20" t="n">
        <v>0.85</v>
      </c>
      <c r="E44" s="20" t="n">
        <v>2984.35</v>
      </c>
    </row>
    <row r="45" customFormat="false" ht="14.25" hidden="false" customHeight="false" outlineLevel="0" collapsed="false">
      <c r="A45" s="18" t="s">
        <v>246</v>
      </c>
      <c r="B45" s="18" t="n">
        <v>27</v>
      </c>
      <c r="C45" s="20" t="n">
        <v>864</v>
      </c>
      <c r="D45" s="20" t="n">
        <v>0.85</v>
      </c>
      <c r="E45" s="20" t="n">
        <v>734.4</v>
      </c>
    </row>
    <row r="46" customFormat="false" ht="14.25" hidden="false" customHeight="false" outlineLevel="0" collapsed="false">
      <c r="A46" s="18" t="s">
        <v>259</v>
      </c>
      <c r="B46" s="18" t="n">
        <v>111</v>
      </c>
      <c r="C46" s="20" t="n">
        <v>1776</v>
      </c>
      <c r="D46" s="20" t="n">
        <v>0.85</v>
      </c>
      <c r="E46" s="20" t="n">
        <v>1509.6</v>
      </c>
    </row>
    <row r="47" customFormat="false" ht="14.25" hidden="false" customHeight="false" outlineLevel="0" collapsed="false">
      <c r="A47" s="18" t="s">
        <v>268</v>
      </c>
      <c r="B47" s="18" t="n">
        <v>34</v>
      </c>
      <c r="C47" s="20" t="n">
        <v>1201</v>
      </c>
      <c r="D47" s="20" t="n">
        <v>0.85</v>
      </c>
      <c r="E47" s="20" t="n">
        <v>1020.85</v>
      </c>
    </row>
    <row r="48" customFormat="false" ht="14.25" hidden="false" customHeight="false" outlineLevel="0" collapsed="false">
      <c r="A48" s="18" t="s">
        <v>268</v>
      </c>
      <c r="B48" s="18" t="n">
        <v>1</v>
      </c>
      <c r="C48" s="20" t="n">
        <v>35.5</v>
      </c>
      <c r="D48" s="20" t="n">
        <v>0.85</v>
      </c>
      <c r="E48" s="20" t="n">
        <v>30.18</v>
      </c>
    </row>
    <row r="49" customFormat="false" ht="14.25" hidden="false" customHeight="false" outlineLevel="0" collapsed="false">
      <c r="A49" s="22" t="s">
        <v>284</v>
      </c>
      <c r="B49" s="18" t="n">
        <v>1</v>
      </c>
      <c r="C49" s="20" t="n">
        <v>18</v>
      </c>
      <c r="D49" s="20" t="n">
        <v>0.85</v>
      </c>
      <c r="E49" s="20" t="n">
        <v>15.3</v>
      </c>
    </row>
    <row r="50" customFormat="false" ht="14.25" hidden="false" customHeight="false" outlineLevel="0" collapsed="false">
      <c r="A50" s="18" t="s">
        <v>292</v>
      </c>
      <c r="B50" s="18" t="n">
        <v>1</v>
      </c>
      <c r="C50" s="20" t="n">
        <v>40.5</v>
      </c>
      <c r="D50" s="20" t="n">
        <v>0.85</v>
      </c>
      <c r="E50" s="20" t="n">
        <v>34.43</v>
      </c>
    </row>
    <row r="51" customFormat="false" ht="14.25" hidden="false" customHeight="false" outlineLevel="0" collapsed="false">
      <c r="A51" s="18" t="s">
        <v>296</v>
      </c>
      <c r="B51" s="18" t="n">
        <v>7</v>
      </c>
      <c r="C51" s="20" t="n">
        <v>230.5</v>
      </c>
      <c r="D51" s="20" t="n">
        <v>0.85</v>
      </c>
      <c r="E51" s="20" t="n">
        <v>195.93</v>
      </c>
    </row>
    <row r="52" customFormat="false" ht="14.25" hidden="false" customHeight="false" outlineLevel="0" collapsed="false">
      <c r="A52" s="18" t="s">
        <v>296</v>
      </c>
      <c r="B52" s="18" t="n">
        <v>27</v>
      </c>
      <c r="C52" s="20" t="n">
        <v>913</v>
      </c>
      <c r="D52" s="20" t="n">
        <v>0.85</v>
      </c>
      <c r="E52" s="20" t="n">
        <v>776.05</v>
      </c>
    </row>
    <row r="53" customFormat="false" ht="14.25" hidden="false" customHeight="false" outlineLevel="0" collapsed="false">
      <c r="A53" s="18" t="s">
        <v>307</v>
      </c>
      <c r="B53" s="18" t="n">
        <v>1</v>
      </c>
      <c r="C53" s="20" t="n">
        <v>18</v>
      </c>
      <c r="D53" s="20" t="n">
        <v>0.85</v>
      </c>
      <c r="E53" s="20" t="n">
        <v>15.3</v>
      </c>
    </row>
    <row r="54" customFormat="false" ht="14.25" hidden="false" customHeight="false" outlineLevel="0" collapsed="false">
      <c r="A54" s="18" t="s">
        <v>310</v>
      </c>
      <c r="B54" s="18" t="n">
        <v>1</v>
      </c>
      <c r="C54" s="20" t="n">
        <v>30</v>
      </c>
      <c r="D54" s="20" t="n">
        <v>0.85</v>
      </c>
      <c r="E54" s="20" t="n">
        <v>25.5</v>
      </c>
    </row>
    <row r="55" customFormat="false" ht="14.25" hidden="false" customHeight="false" outlineLevel="0" collapsed="false">
      <c r="A55" s="18" t="s">
        <v>310</v>
      </c>
      <c r="B55" s="18" t="n">
        <v>26</v>
      </c>
      <c r="C55" s="20" t="n">
        <v>1126.5</v>
      </c>
      <c r="D55" s="20" t="n">
        <v>0.85</v>
      </c>
      <c r="E55" s="20" t="n">
        <v>957.53</v>
      </c>
    </row>
    <row r="56" customFormat="false" ht="14.25" hidden="false" customHeight="false" outlineLevel="0" collapsed="false">
      <c r="A56" s="18" t="s">
        <v>320</v>
      </c>
      <c r="B56" s="18" t="n">
        <v>18</v>
      </c>
      <c r="C56" s="20" t="n">
        <v>324</v>
      </c>
      <c r="D56" s="20" t="n">
        <v>0.85</v>
      </c>
      <c r="E56" s="20" t="n">
        <v>275.4</v>
      </c>
    </row>
    <row r="57" customFormat="false" ht="14.25" hidden="false" customHeight="false" outlineLevel="0" collapsed="false">
      <c r="A57" s="18" t="s">
        <v>330</v>
      </c>
      <c r="B57" s="18" t="n">
        <v>7</v>
      </c>
      <c r="C57" s="20" t="n">
        <v>385</v>
      </c>
      <c r="D57" s="20" t="n">
        <v>0.85</v>
      </c>
      <c r="E57" s="20" t="n">
        <v>327.25</v>
      </c>
    </row>
    <row r="58" customFormat="false" ht="14.25" hidden="false" customHeight="false" outlineLevel="0" collapsed="false">
      <c r="A58" s="18" t="s">
        <v>330</v>
      </c>
      <c r="B58" s="18" t="n">
        <v>23</v>
      </c>
      <c r="C58" s="20" t="n">
        <v>808.5</v>
      </c>
      <c r="D58" s="20" t="n">
        <v>0.85</v>
      </c>
      <c r="E58" s="20" t="n">
        <v>687.23</v>
      </c>
    </row>
    <row r="59" customFormat="false" ht="14.25" hidden="false" customHeight="false" outlineLevel="0" collapsed="false">
      <c r="A59" s="18" t="s">
        <v>340</v>
      </c>
      <c r="B59" s="18" t="n">
        <v>22</v>
      </c>
      <c r="C59" s="20" t="n">
        <v>110</v>
      </c>
      <c r="D59" s="20" t="n">
        <v>0.85</v>
      </c>
      <c r="E59" s="20" t="n">
        <v>93.5</v>
      </c>
    </row>
    <row r="60" customFormat="false" ht="14.25" hidden="false" customHeight="false" outlineLevel="0" collapsed="false">
      <c r="A60" s="18" t="s">
        <v>344</v>
      </c>
      <c r="B60" s="18" t="n">
        <v>1</v>
      </c>
      <c r="C60" s="20" t="n">
        <v>38</v>
      </c>
      <c r="D60" s="20" t="n">
        <v>0.85</v>
      </c>
      <c r="E60" s="20" t="n">
        <v>32.3</v>
      </c>
    </row>
    <row r="61" customFormat="false" ht="14.25" hidden="false" customHeight="false" outlineLevel="0" collapsed="false">
      <c r="A61" s="18" t="s">
        <v>351</v>
      </c>
      <c r="B61" s="18" t="n">
        <v>6</v>
      </c>
      <c r="C61" s="20" t="n">
        <v>192</v>
      </c>
      <c r="D61" s="20" t="n">
        <v>0.85</v>
      </c>
      <c r="E61" s="20" t="n">
        <v>163.2</v>
      </c>
    </row>
    <row r="62" customFormat="false" ht="14.25" hidden="false" customHeight="false" outlineLevel="0" collapsed="false">
      <c r="A62" s="18" t="s">
        <v>360</v>
      </c>
      <c r="B62" s="18" t="n">
        <v>22</v>
      </c>
      <c r="C62" s="20" t="n">
        <v>841</v>
      </c>
      <c r="D62" s="20" t="n">
        <v>0.85</v>
      </c>
      <c r="E62" s="20" t="n">
        <v>714.85</v>
      </c>
    </row>
    <row r="63" customFormat="false" ht="14.25" hidden="false" customHeight="false" outlineLevel="0" collapsed="false">
      <c r="A63" s="18" t="s">
        <v>360</v>
      </c>
      <c r="B63" s="18" t="n">
        <v>13</v>
      </c>
      <c r="C63" s="20" t="n">
        <v>491.5</v>
      </c>
      <c r="D63" s="20" t="n">
        <v>0.85</v>
      </c>
      <c r="E63" s="20" t="n">
        <v>417.78</v>
      </c>
    </row>
    <row r="64" customFormat="false" ht="14.25" hidden="false" customHeight="false" outlineLevel="0" collapsed="false">
      <c r="A64" s="18" t="s">
        <v>365</v>
      </c>
      <c r="B64" s="18" t="n">
        <v>1</v>
      </c>
      <c r="C64" s="20" t="n">
        <v>30</v>
      </c>
      <c r="D64" s="20" t="n">
        <v>0.85</v>
      </c>
      <c r="E64" s="20" t="n">
        <v>25.5</v>
      </c>
    </row>
    <row r="65" customFormat="false" ht="14.25" hidden="false" customHeight="false" outlineLevel="0" collapsed="false">
      <c r="A65" s="18" t="s">
        <v>365</v>
      </c>
      <c r="B65" s="18" t="n">
        <v>8</v>
      </c>
      <c r="C65" s="20" t="n">
        <v>202</v>
      </c>
      <c r="D65" s="20" t="n">
        <v>0.85</v>
      </c>
      <c r="E65" s="20" t="n">
        <v>171.7</v>
      </c>
    </row>
    <row r="66" customFormat="false" ht="14.25" hidden="false" customHeight="false" outlineLevel="0" collapsed="false">
      <c r="A66" s="18" t="s">
        <v>376</v>
      </c>
      <c r="B66" s="18" t="n">
        <v>7</v>
      </c>
      <c r="C66" s="20" t="n">
        <v>242.5</v>
      </c>
      <c r="D66" s="20" t="n">
        <v>0.85</v>
      </c>
      <c r="E66" s="20" t="n">
        <v>206.13</v>
      </c>
    </row>
    <row r="67" customFormat="false" ht="14.25" hidden="false" customHeight="false" outlineLevel="0" collapsed="false">
      <c r="A67" s="18" t="s">
        <v>398</v>
      </c>
      <c r="B67" s="18" t="n">
        <v>15</v>
      </c>
      <c r="C67" s="20" t="n">
        <v>270</v>
      </c>
      <c r="D67" s="20" t="n">
        <v>0.85</v>
      </c>
      <c r="E67" s="20" t="n">
        <v>229.5</v>
      </c>
    </row>
    <row r="68" customFormat="false" ht="14.25" hidden="false" customHeight="false" outlineLevel="0" collapsed="false">
      <c r="A68" s="18" t="s">
        <v>410</v>
      </c>
      <c r="B68" s="18" t="n">
        <v>1</v>
      </c>
      <c r="C68" s="20" t="n">
        <v>18</v>
      </c>
      <c r="D68" s="20" t="n">
        <v>0.85</v>
      </c>
      <c r="E68" s="20" t="n">
        <v>15.3</v>
      </c>
    </row>
    <row r="69" customFormat="false" ht="14.25" hidden="false" customHeight="false" outlineLevel="0" collapsed="false">
      <c r="A69" s="18" t="s">
        <v>410</v>
      </c>
      <c r="B69" s="18" t="n">
        <v>1</v>
      </c>
      <c r="C69" s="20" t="n">
        <v>30</v>
      </c>
      <c r="D69" s="20" t="n">
        <v>0.85</v>
      </c>
      <c r="E69" s="20" t="n">
        <v>25.5</v>
      </c>
    </row>
    <row r="70" customFormat="false" ht="14.25" hidden="false" customHeight="false" outlineLevel="0" collapsed="false">
      <c r="A70" s="18" t="s">
        <v>418</v>
      </c>
      <c r="B70" s="18" t="n">
        <v>26</v>
      </c>
      <c r="C70" s="20" t="n">
        <v>1038</v>
      </c>
      <c r="D70" s="20" t="n">
        <v>0.85</v>
      </c>
      <c r="E70" s="20" t="n">
        <v>882.3</v>
      </c>
    </row>
    <row r="71" customFormat="false" ht="14.25" hidden="false" customHeight="false" outlineLevel="0" collapsed="false">
      <c r="A71" s="18" t="s">
        <v>430</v>
      </c>
      <c r="B71" s="18" t="n">
        <v>25</v>
      </c>
      <c r="C71" s="20" t="n">
        <v>937.5</v>
      </c>
      <c r="D71" s="20" t="n">
        <v>0.85</v>
      </c>
      <c r="E71" s="20" t="n">
        <v>796.88</v>
      </c>
    </row>
    <row r="72" customFormat="false" ht="14.25" hidden="false" customHeight="false" outlineLevel="0" collapsed="false">
      <c r="A72" s="18" t="s">
        <v>430</v>
      </c>
      <c r="B72" s="18" t="n">
        <v>3</v>
      </c>
      <c r="C72" s="20" t="n">
        <v>121.5</v>
      </c>
      <c r="D72" s="20" t="n">
        <v>0.85</v>
      </c>
      <c r="E72" s="20" t="n">
        <v>103.28</v>
      </c>
    </row>
    <row r="73" customFormat="false" ht="14.25" hidden="false" customHeight="false" outlineLevel="0" collapsed="false">
      <c r="A73" s="18" t="s">
        <v>459</v>
      </c>
      <c r="B73" s="18" t="n">
        <v>12</v>
      </c>
      <c r="C73" s="20" t="n">
        <v>418.5</v>
      </c>
      <c r="D73" s="20" t="n">
        <v>0.85</v>
      </c>
      <c r="E73" s="20" t="n">
        <v>355.73</v>
      </c>
    </row>
    <row r="74" customFormat="false" ht="14.25" hidden="false" customHeight="false" outlineLevel="0" collapsed="false">
      <c r="A74" s="22"/>
      <c r="B74" s="22" t="n">
        <f aca="false">SUM(B2:B73)</f>
        <v>1506</v>
      </c>
      <c r="C74" s="23" t="n">
        <f aca="false">SUM(C2:C73)</f>
        <v>52619.5</v>
      </c>
      <c r="D74" s="22"/>
      <c r="E74" s="23" t="n">
        <f aca="false">SUM(E2:E73)</f>
        <v>44726.68</v>
      </c>
    </row>
    <row r="78" customFormat="false" ht="14.25" hidden="false" customHeight="false" outlineLevel="0" collapsed="false">
      <c r="A78" s="25" t="s">
        <v>468</v>
      </c>
      <c r="B78" s="25"/>
      <c r="C78" s="25"/>
    </row>
  </sheetData>
  <autoFilter ref="A1:E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6.12"/>
    <col collapsed="false" customWidth="true" hidden="false" outlineLevel="0" max="4" min="4" style="26" width="10.49"/>
    <col collapsed="false" customWidth="true" hidden="true" outlineLevel="0" max="5" min="5" style="26" width="8.36"/>
    <col collapsed="false" customWidth="true" hidden="true" outlineLevel="0" max="6" min="6" style="26" width="11.5"/>
  </cols>
  <sheetData>
    <row r="1" customFormat="false" ht="14.25" hidden="false" customHeight="false" outlineLevel="0" collapsed="false">
      <c r="B1" s="27" t="s">
        <v>469</v>
      </c>
      <c r="C1" s="27"/>
      <c r="D1" s="27"/>
      <c r="E1" s="27"/>
    </row>
    <row r="2" customFormat="false" ht="14.25" hidden="false" customHeight="false" outlineLevel="0" collapsed="false">
      <c r="A2" s="22" t="s">
        <v>0</v>
      </c>
      <c r="B2" s="22" t="s">
        <v>1</v>
      </c>
      <c r="C2" s="22" t="s">
        <v>2</v>
      </c>
      <c r="D2" s="28" t="s">
        <v>3</v>
      </c>
      <c r="E2" s="28" t="s">
        <v>4</v>
      </c>
      <c r="F2" s="28" t="s">
        <v>5</v>
      </c>
    </row>
    <row r="3" customFormat="false" ht="14.25" hidden="false" customHeight="false" outlineLevel="0" collapsed="false">
      <c r="A3" s="29" t="s">
        <v>470</v>
      </c>
      <c r="B3" s="22" t="s">
        <v>471</v>
      </c>
      <c r="C3" s="29" t="n">
        <v>199</v>
      </c>
      <c r="D3" s="23" t="n">
        <v>5457.5</v>
      </c>
      <c r="E3" s="23" t="n">
        <v>0.860005497022446</v>
      </c>
      <c r="F3" s="23" t="n">
        <v>4693.48</v>
      </c>
    </row>
    <row r="4" customFormat="false" ht="14.25" hidden="false" customHeight="false" outlineLevel="0" collapsed="false">
      <c r="A4" s="29" t="s">
        <v>472</v>
      </c>
      <c r="B4" s="22" t="s">
        <v>471</v>
      </c>
      <c r="C4" s="29" t="n">
        <v>-8</v>
      </c>
      <c r="D4" s="30" t="n">
        <v>-192</v>
      </c>
      <c r="E4" s="23" t="n">
        <v>0.85</v>
      </c>
      <c r="F4" s="30" t="n">
        <v>-163.2</v>
      </c>
    </row>
    <row r="5" customFormat="false" ht="14.25" hidden="false" customHeight="false" outlineLevel="0" collapsed="false">
      <c r="A5" s="22" t="s">
        <v>0</v>
      </c>
      <c r="B5" s="22" t="s">
        <v>1</v>
      </c>
      <c r="C5" s="22" t="s">
        <v>2</v>
      </c>
      <c r="D5" s="28" t="s">
        <v>3</v>
      </c>
      <c r="E5" s="28" t="s">
        <v>4</v>
      </c>
      <c r="F5" s="28" t="s">
        <v>5</v>
      </c>
    </row>
    <row r="6" customFormat="false" ht="14.25" hidden="false" customHeight="false" outlineLevel="0" collapsed="false">
      <c r="A6" s="29" t="s">
        <v>473</v>
      </c>
      <c r="B6" s="22" t="s">
        <v>474</v>
      </c>
      <c r="C6" s="29" t="n">
        <v>1071</v>
      </c>
      <c r="D6" s="23" t="n">
        <v>29893</v>
      </c>
      <c r="E6" s="23" t="n">
        <v>0.876093065266116</v>
      </c>
      <c r="F6" s="23" t="n">
        <v>26189.05</v>
      </c>
    </row>
    <row r="7" customFormat="false" ht="14.25" hidden="false" customHeight="false" outlineLevel="0" collapsed="false">
      <c r="A7" s="22" t="s">
        <v>0</v>
      </c>
      <c r="B7" s="22" t="s">
        <v>1</v>
      </c>
      <c r="C7" s="22" t="s">
        <v>2</v>
      </c>
      <c r="D7" s="28" t="s">
        <v>3</v>
      </c>
      <c r="E7" s="28" t="s">
        <v>4</v>
      </c>
      <c r="F7" s="28" t="s">
        <v>5</v>
      </c>
    </row>
    <row r="8" customFormat="false" ht="14.25" hidden="false" customHeight="false" outlineLevel="0" collapsed="false">
      <c r="A8" s="29" t="s">
        <v>475</v>
      </c>
      <c r="B8" s="22" t="s">
        <v>476</v>
      </c>
      <c r="C8" s="29" t="n">
        <v>2733</v>
      </c>
      <c r="D8" s="23" t="n">
        <v>81030.4</v>
      </c>
      <c r="E8" s="23" t="n">
        <v>0.850000123410473</v>
      </c>
      <c r="F8" s="23" t="n">
        <v>69463.77</v>
      </c>
    </row>
    <row r="9" customFormat="false" ht="14.25" hidden="false" customHeight="false" outlineLevel="0" collapsed="false">
      <c r="A9" s="29" t="s">
        <v>477</v>
      </c>
      <c r="B9" s="22" t="s">
        <v>476</v>
      </c>
      <c r="C9" s="29" t="n">
        <v>51</v>
      </c>
      <c r="D9" s="23" t="n">
        <v>1359.5</v>
      </c>
      <c r="E9" s="23" t="n">
        <v>0.850003677822729</v>
      </c>
      <c r="F9" s="23" t="n">
        <v>1155.58</v>
      </c>
    </row>
    <row r="10" customFormat="false" ht="14.25" hidden="false" customHeight="false" outlineLevel="0" collapsed="false">
      <c r="A10" s="29" t="s">
        <v>478</v>
      </c>
      <c r="B10" s="22" t="s">
        <v>476</v>
      </c>
      <c r="C10" s="29" t="n">
        <v>-4</v>
      </c>
      <c r="D10" s="30" t="n">
        <v>-120</v>
      </c>
      <c r="E10" s="23" t="n">
        <v>0.85</v>
      </c>
      <c r="F10" s="30" t="n">
        <v>-102</v>
      </c>
    </row>
    <row r="11" customFormat="false" ht="14.25" hidden="false" customHeight="false" outlineLevel="0" collapsed="false">
      <c r="A11" s="22" t="s">
        <v>0</v>
      </c>
      <c r="B11" s="22" t="s">
        <v>1</v>
      </c>
      <c r="C11" s="22" t="s">
        <v>2</v>
      </c>
      <c r="D11" s="28" t="s">
        <v>3</v>
      </c>
      <c r="E11" s="28" t="s">
        <v>4</v>
      </c>
      <c r="F11" s="28" t="s">
        <v>5</v>
      </c>
    </row>
    <row r="12" customFormat="false" ht="14.25" hidden="false" customHeight="false" outlineLevel="0" collapsed="false">
      <c r="A12" s="29" t="s">
        <v>479</v>
      </c>
      <c r="B12" s="22" t="s">
        <v>480</v>
      </c>
      <c r="C12" s="29" t="n">
        <v>89</v>
      </c>
      <c r="D12" s="23" t="n">
        <v>2564.4</v>
      </c>
      <c r="E12" s="23" t="n">
        <v>0.854679457182967</v>
      </c>
      <c r="F12" s="23" t="n">
        <v>2191.74</v>
      </c>
    </row>
    <row r="13" customFormat="false" ht="14.25" hidden="false" customHeight="false" outlineLevel="0" collapsed="false">
      <c r="A13" s="29"/>
      <c r="B13" s="29"/>
      <c r="C13" s="29" t="n">
        <f aca="false">SUM(C3:C12)</f>
        <v>4131</v>
      </c>
      <c r="D13" s="23" t="n">
        <f aca="false">SUM(D3:D12)</f>
        <v>119992.8</v>
      </c>
      <c r="E13" s="23"/>
      <c r="F13" s="23" t="n">
        <f aca="false">SUM(F3:F12)</f>
        <v>103428.42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36"/>
    <col collapsed="false" customWidth="true" hidden="false" outlineLevel="0" max="3" min="3" style="26" width="13.62"/>
    <col collapsed="false" customWidth="true" hidden="true" outlineLevel="0" max="4" min="4" style="0" width="8.99"/>
    <col collapsed="false" customWidth="true" hidden="true" outlineLevel="0" max="5" min="5" style="26" width="12.99"/>
  </cols>
  <sheetData>
    <row r="2" customFormat="false" ht="14.25" hidden="false" customHeight="false" outlineLevel="0" collapsed="false">
      <c r="A2" s="27" t="s">
        <v>481</v>
      </c>
      <c r="B2" s="27"/>
      <c r="C2" s="27"/>
      <c r="D2" s="27"/>
      <c r="E2" s="27"/>
    </row>
    <row r="3" customFormat="false" ht="14.25" hidden="false" customHeight="false" outlineLevel="0" collapsed="false">
      <c r="A3" s="22" t="s">
        <v>482</v>
      </c>
      <c r="B3" s="29" t="n">
        <v>81126</v>
      </c>
      <c r="C3" s="23" t="n">
        <v>2400326.7</v>
      </c>
      <c r="D3" s="29"/>
      <c r="E3" s="23" t="n">
        <v>2054894.68</v>
      </c>
    </row>
    <row r="4" customFormat="false" ht="14.25" hidden="false" customHeight="false" outlineLevel="0" collapsed="false">
      <c r="A4" s="22" t="s">
        <v>469</v>
      </c>
      <c r="B4" s="29" t="n">
        <v>4131</v>
      </c>
      <c r="C4" s="23" t="n">
        <v>119992.8</v>
      </c>
      <c r="D4" s="29"/>
      <c r="E4" s="23" t="n">
        <v>103428.42</v>
      </c>
    </row>
    <row r="5" customFormat="false" ht="14.25" hidden="false" customHeight="false" outlineLevel="0" collapsed="false">
      <c r="A5" s="29"/>
      <c r="B5" s="29" t="n">
        <f aca="false">SUM(B3:B4)</f>
        <v>85257</v>
      </c>
      <c r="C5" s="23" t="n">
        <f aca="false">SUM(C3:C4)</f>
        <v>2520319.5</v>
      </c>
      <c r="D5" s="29"/>
      <c r="E5" s="23" t="n">
        <f aca="false">SUM(E3:E4)</f>
        <v>2158323.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09:42:58Z</cp:lastPrinted>
  <dcterms:modified xsi:type="dcterms:W3CDTF">2010-06-17T01:14:59Z</dcterms:modified>
  <cp:revision>0</cp:revision>
  <dc:subject/>
  <dc:title/>
</cp:coreProperties>
</file>